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_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_Tabela_B!$A$2:$A$50</definedName>
    <definedName function="false" hidden="false" name="tabelaBB" vbProcedure="false">SifarnikPP_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F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444">
  <si>
    <t xml:space="preserve">Извештај о обавези резидента по спољнотрговинском промету робе или услуга која није измирена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IFA d.o.o.</t>
  </si>
  <si>
    <t xml:space="preserve">Телефон за контакт:</t>
  </si>
  <si>
    <t xml:space="preserve">+381 63 385 262</t>
  </si>
  <si>
    <t xml:space="preserve">Име лица за контакт:</t>
  </si>
  <si>
    <t xml:space="preserve">Biljana Trifunović</t>
  </si>
  <si>
    <t xml:space="preserve">Имејл адреса:</t>
  </si>
  <si>
    <t xml:space="preserve">biljana@ifa.co.rs</t>
  </si>
  <si>
    <t xml:space="preserve">А. УВЕЗЕНА РОБА ИЛИ УСЛУГА КОЈА НИЈЕ ПЛАЋЕНА У РОКУ ДУЖЕМ ОД ГОДИНУ ДАНА</t>
  </si>
  <si>
    <t xml:space="preserve">2. Нерезидент - поверилац</t>
  </si>
  <si>
    <t xml:space="preserve">3. Врста увозног посла</t>
  </si>
  <si>
    <t xml:space="preserve">4. Валута</t>
  </si>
  <si>
    <t xml:space="preserve">5.  Стање обавезе на крају извештајног периода</t>
  </si>
  <si>
    <t xml:space="preserve">6. Списак ЈЦИ/фактура по којима је извршен увоз који није 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повериоц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IT - Italija</t>
  </si>
  <si>
    <t xml:space="preserve">PROFILATI</t>
  </si>
  <si>
    <t xml:space="preserve">EUR</t>
  </si>
  <si>
    <t xml:space="preserve">57978</t>
  </si>
  <si>
    <t xml:space="preserve">Isporučena robe nije ugovorenog kvaliteta; Knjižno odobrenje 15,09. 2019.15000</t>
  </si>
  <si>
    <t xml:space="preserve">Б. УНАПРЕД НАПЛАЋЕНА РОБА ИЛИ УСЛУГА КОЈА НИЈЕ ИЗВЕЗЕНА У РОКУ ДУЖЕМ ОД ГОДИНУ ДАНА</t>
  </si>
  <si>
    <t xml:space="preserve">9. Нерезидент - поверилац</t>
  </si>
  <si>
    <t xml:space="preserve">10. Врста извозног посла</t>
  </si>
  <si>
    <t xml:space="preserve">11. Валута</t>
  </si>
  <si>
    <t xml:space="preserve">12. Стање обавезе на крају извештајног периода</t>
  </si>
  <si>
    <t xml:space="preserve">13. Списак налога за наплату из иностранства по којима из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CY - Kipar</t>
  </si>
  <si>
    <t xml:space="preserve">VALEX</t>
  </si>
  <si>
    <t xml:space="preserve">1478569823-11</t>
  </si>
  <si>
    <t xml:space="preserve">Ino partner ne može da primi na gradilištu robu i da ugradi - kasni sa gradnjom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BA - Bosna i Hercegovina</t>
  </si>
  <si>
    <t xml:space="preserve">AL</t>
  </si>
  <si>
    <t xml:space="preserve">ALB</t>
  </si>
  <si>
    <t xml:space="preserve">Albanija</t>
  </si>
  <si>
    <t xml:space="preserve">ME - Crna Gor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DE - Nemačka</t>
  </si>
  <si>
    <t xml:space="preserve">AG</t>
  </si>
  <si>
    <t xml:space="preserve">ATG</t>
  </si>
  <si>
    <t xml:space="preserve">Antigva i Barbud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dd/mm/yyyy"/>
    <numFmt numFmtId="169" formatCode="[$-409]m/d/yyyy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1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17157240</v>
      </c>
    </row>
    <row r="8" customFormat="false" ht="12.75" hidden="false" customHeight="false" outlineLevel="0" collapsed="false">
      <c r="A8" s="3" t="s">
        <v>6</v>
      </c>
      <c r="B8" s="4" t="n">
        <v>100128175</v>
      </c>
    </row>
    <row r="9" customFormat="false" ht="28.5" hidden="false" customHeight="tru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46.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2" t="s">
        <v>26</v>
      </c>
      <c r="H4" s="2" t="s">
        <v>27</v>
      </c>
      <c r="I4" s="2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/>
      <c r="I5" s="12"/>
      <c r="J5" s="13" t="n">
        <v>8</v>
      </c>
      <c r="K5" s="13" t="n">
        <v>9</v>
      </c>
      <c r="L5" s="13" t="n">
        <v>10</v>
      </c>
      <c r="M5" s="13" t="n">
        <v>11</v>
      </c>
      <c r="N5" s="12" t="n">
        <v>12</v>
      </c>
    </row>
    <row r="6" customFormat="false" ht="38.25" hidden="false" customHeight="false" outlineLevel="0" collapsed="false">
      <c r="A6" s="9" t="s">
        <v>32</v>
      </c>
      <c r="B6" s="14" t="s">
        <v>33</v>
      </c>
      <c r="C6" s="15" t="n">
        <v>8</v>
      </c>
      <c r="D6" s="4" t="n">
        <v>112</v>
      </c>
      <c r="E6" s="9" t="s">
        <v>34</v>
      </c>
      <c r="F6" s="16" t="n">
        <v>22500</v>
      </c>
      <c r="G6" s="17" t="n">
        <v>11568</v>
      </c>
      <c r="H6" s="18" t="s">
        <v>35</v>
      </c>
      <c r="I6" s="19" t="n">
        <v>43328</v>
      </c>
      <c r="J6" s="20" t="s">
        <v>36</v>
      </c>
      <c r="K6" s="4"/>
      <c r="L6" s="21"/>
      <c r="M6" s="16"/>
      <c r="N6" s="14"/>
    </row>
    <row r="7" customFormat="false" ht="12.7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2"/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2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vrste uvoznog posla." errorStyle="stop" errorTitle="Greška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94.5" hidden="false" customHeight="true" outlineLevel="0" collapsed="false">
      <c r="A3" s="2" t="s">
        <v>38</v>
      </c>
      <c r="B3" s="2"/>
      <c r="C3" s="2"/>
      <c r="D3" s="2" t="s">
        <v>39</v>
      </c>
      <c r="E3" s="2" t="s">
        <v>40</v>
      </c>
      <c r="F3" s="2" t="s">
        <v>41</v>
      </c>
      <c r="G3" s="2" t="s">
        <v>42</v>
      </c>
      <c r="H3" s="2"/>
      <c r="I3" s="2"/>
      <c r="J3" s="2" t="s">
        <v>43</v>
      </c>
      <c r="K3" s="11" t="s">
        <v>44</v>
      </c>
      <c r="L3" s="11"/>
      <c r="M3" s="11"/>
      <c r="N3" s="11"/>
    </row>
    <row r="4" customFormat="false" ht="4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31" t="s">
        <v>45</v>
      </c>
      <c r="H4" s="31" t="s">
        <v>46</v>
      </c>
      <c r="I4" s="31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2"/>
      <c r="I5" s="12"/>
      <c r="J5" s="13" t="n">
        <v>20</v>
      </c>
      <c r="K5" s="13" t="n">
        <v>21</v>
      </c>
      <c r="L5" s="13" t="n">
        <v>22</v>
      </c>
      <c r="M5" s="13" t="n">
        <v>23</v>
      </c>
      <c r="N5" s="12" t="n">
        <v>24</v>
      </c>
    </row>
    <row r="6" customFormat="false" ht="38.25" hidden="false" customHeight="false" outlineLevel="0" collapsed="false">
      <c r="A6" s="9" t="s">
        <v>47</v>
      </c>
      <c r="B6" s="14" t="s">
        <v>48</v>
      </c>
      <c r="C6" s="15" t="n">
        <v>1</v>
      </c>
      <c r="D6" s="4" t="n">
        <v>315</v>
      </c>
      <c r="E6" s="9" t="s">
        <v>34</v>
      </c>
      <c r="F6" s="16" t="n">
        <v>25000</v>
      </c>
      <c r="G6" s="4" t="n">
        <v>124598263</v>
      </c>
      <c r="H6" s="9" t="s">
        <v>49</v>
      </c>
      <c r="I6" s="32" t="n">
        <v>43322</v>
      </c>
      <c r="J6" s="22" t="s">
        <v>50</v>
      </c>
      <c r="K6" s="4"/>
      <c r="L6" s="21"/>
      <c r="M6" s="16"/>
      <c r="N6" s="20"/>
    </row>
    <row r="7" customFormat="false" ht="12.7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2"/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1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izvoznog posla." errorStyle="stop" errorTitle="Greška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36.56"/>
    <col collapsed="false" customWidth="true" hidden="false" outlineLevel="0" max="5" min="5" style="0" width="41.28"/>
    <col collapsed="false" customWidth="true" hidden="false" outlineLevel="0" max="6" min="6" style="0" width="57.85"/>
  </cols>
  <sheetData>
    <row r="1" customFormat="false" ht="15" hidden="false" customHeight="false" outlineLevel="0" collapsed="false">
      <c r="A1" s="33" t="s">
        <v>51</v>
      </c>
      <c r="B1" s="33" t="s">
        <v>52</v>
      </c>
      <c r="C1" s="33" t="s">
        <v>53</v>
      </c>
      <c r="D1" s="33" t="s">
        <v>54</v>
      </c>
    </row>
    <row r="2" customFormat="false" ht="12.75" hidden="false" customHeight="false" outlineLevel="0" collapsed="false">
      <c r="A2" s="0" t="s">
        <v>55</v>
      </c>
      <c r="B2" s="0" t="n">
        <v>248</v>
      </c>
      <c r="C2" s="0" t="s">
        <v>56</v>
      </c>
      <c r="D2" s="0" t="s">
        <v>57</v>
      </c>
      <c r="E2" s="0" t="str">
        <f aca="false">CONCATENATE(A2," - ",D2)</f>
        <v>AX - Alandska ostrva</v>
      </c>
      <c r="F2" s="0" t="s">
        <v>58</v>
      </c>
    </row>
    <row r="3" customFormat="false" ht="12.75" hidden="false" customHeight="false" outlineLevel="0" collapsed="false">
      <c r="A3" s="0" t="s">
        <v>59</v>
      </c>
      <c r="B3" s="0" t="n">
        <v>8</v>
      </c>
      <c r="C3" s="0" t="s">
        <v>60</v>
      </c>
      <c r="D3" s="0" t="s">
        <v>61</v>
      </c>
      <c r="E3" s="34" t="str">
        <f aca="false">CONCATENATE(A3," - ",D3)</f>
        <v>AL - Albanija</v>
      </c>
      <c r="F3" s="0" t="s">
        <v>62</v>
      </c>
    </row>
    <row r="4" customFormat="false" ht="12.75" hidden="false" customHeight="false" outlineLevel="0" collapsed="false">
      <c r="A4" s="0" t="s">
        <v>63</v>
      </c>
      <c r="B4" s="0" t="n">
        <v>12</v>
      </c>
      <c r="C4" s="0" t="s">
        <v>64</v>
      </c>
      <c r="D4" s="0" t="s">
        <v>65</v>
      </c>
      <c r="E4" s="0" t="str">
        <f aca="false">CONCATENATE(A4," - ",D4)</f>
        <v>DZ - Alžir</v>
      </c>
      <c r="F4" s="0" t="s">
        <v>66</v>
      </c>
    </row>
    <row r="5" customFormat="false" ht="12.75" hidden="false" customHeight="false" outlineLevel="0" collapsed="false">
      <c r="A5" s="0" t="s">
        <v>67</v>
      </c>
      <c r="B5" s="0" t="n">
        <v>16</v>
      </c>
      <c r="C5" s="0" t="s">
        <v>68</v>
      </c>
      <c r="D5" s="0" t="s">
        <v>69</v>
      </c>
      <c r="E5" s="0" t="str">
        <f aca="false">CONCATENATE(A5," - ",D5)</f>
        <v>AS - Američka Samoa</v>
      </c>
      <c r="F5" s="0" t="s">
        <v>70</v>
      </c>
    </row>
    <row r="6" customFormat="false" ht="12.75" hidden="false" customHeight="false" outlineLevel="0" collapsed="false">
      <c r="A6" s="0" t="s">
        <v>71</v>
      </c>
      <c r="B6" s="0" t="n">
        <v>20</v>
      </c>
      <c r="C6" s="0" t="s">
        <v>72</v>
      </c>
      <c r="D6" s="0" t="s">
        <v>73</v>
      </c>
      <c r="E6" s="0" t="str">
        <f aca="false">CONCATENATE(A6," - ",D6)</f>
        <v>AD - Andora</v>
      </c>
      <c r="F6" s="0" t="s">
        <v>74</v>
      </c>
    </row>
    <row r="7" customFormat="false" ht="12.75" hidden="false" customHeight="false" outlineLevel="0" collapsed="false">
      <c r="A7" s="0" t="s">
        <v>75</v>
      </c>
      <c r="B7" s="0" t="n">
        <v>24</v>
      </c>
      <c r="C7" s="0" t="s">
        <v>76</v>
      </c>
      <c r="D7" s="0" t="s">
        <v>77</v>
      </c>
      <c r="E7" s="0" t="str">
        <f aca="false">CONCATENATE(A7," - ",D7)</f>
        <v>AO - Angola</v>
      </c>
      <c r="F7" s="0" t="s">
        <v>78</v>
      </c>
    </row>
    <row r="8" customFormat="false" ht="12.75" hidden="false" customHeight="false" outlineLevel="0" collapsed="false">
      <c r="A8" s="0" t="s">
        <v>79</v>
      </c>
      <c r="B8" s="0" t="n">
        <v>660</v>
      </c>
      <c r="C8" s="0" t="s">
        <v>80</v>
      </c>
      <c r="D8" s="0" t="s">
        <v>81</v>
      </c>
      <c r="E8" s="0" t="str">
        <f aca="false">CONCATENATE(A8," - ",D8)</f>
        <v>AI - Angvila</v>
      </c>
      <c r="F8" s="0" t="s">
        <v>82</v>
      </c>
    </row>
    <row r="9" customFormat="false" ht="12.75" hidden="false" customHeight="false" outlineLevel="0" collapsed="false">
      <c r="A9" s="0" t="s">
        <v>83</v>
      </c>
      <c r="B9" s="0" t="n">
        <v>10</v>
      </c>
      <c r="C9" s="0" t="s">
        <v>84</v>
      </c>
      <c r="D9" s="0" t="s">
        <v>85</v>
      </c>
      <c r="E9" s="0" t="str">
        <f aca="false">CONCATENATE(A9," - ",D9)</f>
        <v>AQ - Antarktik</v>
      </c>
      <c r="F9" s="0" t="s">
        <v>86</v>
      </c>
    </row>
    <row r="10" customFormat="false" ht="12.75" hidden="false" customHeight="false" outlineLevel="0" collapsed="false">
      <c r="A10" s="0" t="s">
        <v>87</v>
      </c>
      <c r="B10" s="0" t="n">
        <v>28</v>
      </c>
      <c r="C10" s="0" t="s">
        <v>88</v>
      </c>
      <c r="D10" s="0" t="s">
        <v>89</v>
      </c>
      <c r="E10" s="0" t="str">
        <f aca="false">CONCATENATE(A10," - ",D10)</f>
        <v>AG - Antigva i Barbuda</v>
      </c>
      <c r="F10" s="0" t="s">
        <v>32</v>
      </c>
    </row>
    <row r="11" customFormat="false" ht="12.75" hidden="false" customHeight="false" outlineLevel="0" collapsed="false">
      <c r="A11" s="0" t="s">
        <v>90</v>
      </c>
      <c r="B11" s="0" t="n">
        <v>32</v>
      </c>
      <c r="C11" s="0" t="s">
        <v>91</v>
      </c>
      <c r="D11" s="0" t="s">
        <v>92</v>
      </c>
      <c r="E11" s="0" t="str">
        <f aca="false">CONCATENATE(A11," - ",D11)</f>
        <v>AR - Argentina</v>
      </c>
      <c r="F11" s="0" t="s">
        <v>93</v>
      </c>
    </row>
    <row r="12" customFormat="false" ht="12.75" hidden="false" customHeight="false" outlineLevel="0" collapsed="false">
      <c r="A12" s="0" t="s">
        <v>94</v>
      </c>
      <c r="B12" s="0" t="n">
        <v>51</v>
      </c>
      <c r="C12" s="0" t="s">
        <v>95</v>
      </c>
      <c r="D12" s="0" t="s">
        <v>96</v>
      </c>
      <c r="E12" s="0" t="str">
        <f aca="false">CONCATENATE(A12," - ",D12)</f>
        <v>AM - Armenija</v>
      </c>
      <c r="F12" s="0" t="s">
        <v>97</v>
      </c>
    </row>
    <row r="13" customFormat="false" ht="12.75" hidden="false" customHeight="false" outlineLevel="0" collapsed="false">
      <c r="A13" s="0" t="s">
        <v>98</v>
      </c>
      <c r="B13" s="0" t="n">
        <v>533</v>
      </c>
      <c r="C13" s="0" t="s">
        <v>99</v>
      </c>
      <c r="D13" s="0" t="s">
        <v>100</v>
      </c>
      <c r="E13" s="0" t="str">
        <f aca="false">CONCATENATE(A13," - ",D13)</f>
        <v>AW - Aruba</v>
      </c>
      <c r="F13" s="0" t="s">
        <v>101</v>
      </c>
    </row>
    <row r="14" customFormat="false" ht="12.75" hidden="false" customHeight="false" outlineLevel="0" collapsed="false">
      <c r="A14" s="0" t="s">
        <v>102</v>
      </c>
      <c r="B14" s="0" t="n">
        <v>36</v>
      </c>
      <c r="C14" s="0" t="s">
        <v>103</v>
      </c>
      <c r="D14" s="0" t="s">
        <v>104</v>
      </c>
      <c r="E14" s="0" t="str">
        <f aca="false">CONCATENATE(A14," - ",D14)</f>
        <v>AU - Australija</v>
      </c>
      <c r="F14" s="0" t="s">
        <v>105</v>
      </c>
    </row>
    <row r="15" customFormat="false" ht="12.75" hidden="false" customHeight="false" outlineLevel="0" collapsed="false">
      <c r="A15" s="0" t="s">
        <v>106</v>
      </c>
      <c r="B15" s="0" t="n">
        <v>40</v>
      </c>
      <c r="C15" s="0" t="s">
        <v>107</v>
      </c>
      <c r="D15" s="0" t="s">
        <v>108</v>
      </c>
      <c r="E15" s="0" t="str">
        <f aca="false">CONCATENATE(A15," - ",D15)</f>
        <v>AT - Austrija</v>
      </c>
      <c r="F15" s="0" t="s">
        <v>109</v>
      </c>
    </row>
    <row r="16" customFormat="false" ht="12.75" hidden="false" customHeight="false" outlineLevel="0" collapsed="false">
      <c r="A16" s="0" t="s">
        <v>110</v>
      </c>
      <c r="B16" s="0" t="n">
        <v>4</v>
      </c>
      <c r="C16" s="0" t="s">
        <v>111</v>
      </c>
      <c r="D16" s="0" t="s">
        <v>112</v>
      </c>
      <c r="E16" s="0" t="str">
        <f aca="false">CONCATENATE(A16," - ",D16)</f>
        <v>AF - Avganistan</v>
      </c>
      <c r="F16" s="0" t="s">
        <v>113</v>
      </c>
    </row>
    <row r="17" customFormat="false" ht="12.75" hidden="false" customHeight="false" outlineLevel="0" collapsed="false">
      <c r="A17" s="0" t="s">
        <v>114</v>
      </c>
      <c r="B17" s="0" t="n">
        <v>31</v>
      </c>
      <c r="C17" s="0" t="s">
        <v>115</v>
      </c>
      <c r="D17" s="0" t="s">
        <v>116</v>
      </c>
      <c r="E17" s="0" t="str">
        <f aca="false">CONCATENATE(A17," - ",D17)</f>
        <v>AZ - Azerbejdžan</v>
      </c>
      <c r="F17" s="0" t="s">
        <v>117</v>
      </c>
    </row>
    <row r="18" customFormat="false" ht="12.75" hidden="false" customHeight="false" outlineLevel="0" collapsed="false">
      <c r="A18" s="0" t="s">
        <v>118</v>
      </c>
      <c r="B18" s="0" t="n">
        <v>44</v>
      </c>
      <c r="C18" s="0" t="s">
        <v>119</v>
      </c>
      <c r="D18" s="0" t="s">
        <v>120</v>
      </c>
      <c r="E18" s="0" t="str">
        <f aca="false">CONCATENATE(A18," - ",D18)</f>
        <v>BS - Bahami</v>
      </c>
      <c r="F18" s="0" t="s">
        <v>121</v>
      </c>
    </row>
    <row r="19" customFormat="false" ht="12.75" hidden="false" customHeight="false" outlineLevel="0" collapsed="false">
      <c r="A19" s="0" t="s">
        <v>122</v>
      </c>
      <c r="B19" s="0" t="n">
        <v>48</v>
      </c>
      <c r="C19" s="0" t="s">
        <v>123</v>
      </c>
      <c r="D19" s="0" t="s">
        <v>124</v>
      </c>
      <c r="E19" s="0" t="str">
        <f aca="false">CONCATENATE(A19," - ",D19)</f>
        <v>BH - Bahrein</v>
      </c>
      <c r="F19" s="0" t="s">
        <v>125</v>
      </c>
    </row>
    <row r="20" customFormat="false" ht="12.75" hidden="false" customHeight="false" outlineLevel="0" collapsed="false">
      <c r="A20" s="0" t="s">
        <v>126</v>
      </c>
      <c r="B20" s="0" t="n">
        <v>50</v>
      </c>
      <c r="C20" s="0" t="s">
        <v>127</v>
      </c>
      <c r="D20" s="0" t="s">
        <v>128</v>
      </c>
      <c r="E20" s="0" t="str">
        <f aca="false">CONCATENATE(A20," - ",D20)</f>
        <v>BD - Bangladeš</v>
      </c>
      <c r="F20" s="0" t="s">
        <v>129</v>
      </c>
    </row>
    <row r="21" customFormat="false" ht="12.75" hidden="false" customHeight="false" outlineLevel="0" collapsed="false">
      <c r="A21" s="0" t="s">
        <v>130</v>
      </c>
      <c r="B21" s="0" t="n">
        <v>52</v>
      </c>
      <c r="C21" s="0" t="s">
        <v>131</v>
      </c>
      <c r="D21" s="0" t="s">
        <v>132</v>
      </c>
      <c r="E21" s="0" t="str">
        <f aca="false">CONCATENATE(A21," - ",D21)</f>
        <v>BB - Barbados</v>
      </c>
      <c r="F21" s="0" t="s">
        <v>133</v>
      </c>
    </row>
    <row r="22" customFormat="false" ht="12.75" hidden="false" customHeight="false" outlineLevel="0" collapsed="false">
      <c r="A22" s="0" t="s">
        <v>134</v>
      </c>
      <c r="B22" s="0" t="n">
        <v>56</v>
      </c>
      <c r="C22" s="0" t="s">
        <v>135</v>
      </c>
      <c r="D22" s="0" t="s">
        <v>136</v>
      </c>
      <c r="E22" s="0" t="str">
        <f aca="false">CONCATENATE(A22," - ",D22)</f>
        <v>BE - Belgija</v>
      </c>
      <c r="F22" s="0" t="s">
        <v>137</v>
      </c>
    </row>
    <row r="23" customFormat="false" ht="12.75" hidden="false" customHeight="false" outlineLevel="0" collapsed="false">
      <c r="A23" s="0" t="s">
        <v>138</v>
      </c>
      <c r="B23" s="0" t="n">
        <v>84</v>
      </c>
      <c r="C23" s="0" t="s">
        <v>139</v>
      </c>
      <c r="D23" s="0" t="s">
        <v>140</v>
      </c>
      <c r="E23" s="0" t="str">
        <f aca="false">CONCATENATE(A23," - ",D23)</f>
        <v>BZ - Belize</v>
      </c>
      <c r="F23" s="0" t="s">
        <v>141</v>
      </c>
    </row>
    <row r="24" customFormat="false" ht="12.75" hidden="false" customHeight="false" outlineLevel="0" collapsed="false">
      <c r="A24" s="0" t="s">
        <v>142</v>
      </c>
      <c r="B24" s="0" t="n">
        <v>112</v>
      </c>
      <c r="C24" s="0" t="s">
        <v>143</v>
      </c>
      <c r="D24" s="0" t="s">
        <v>144</v>
      </c>
      <c r="E24" s="0" t="str">
        <f aca="false">CONCATENATE(A24," - ",D24)</f>
        <v>BY - Belorusija</v>
      </c>
      <c r="F24" s="0" t="s">
        <v>145</v>
      </c>
    </row>
    <row r="25" customFormat="false" ht="12.75" hidden="false" customHeight="false" outlineLevel="0" collapsed="false">
      <c r="A25" s="0" t="s">
        <v>146</v>
      </c>
      <c r="B25" s="0" t="n">
        <v>204</v>
      </c>
      <c r="C25" s="0" t="s">
        <v>147</v>
      </c>
      <c r="D25" s="0" t="s">
        <v>148</v>
      </c>
      <c r="E25" s="0" t="str">
        <f aca="false">CONCATENATE(A25," - ",D25)</f>
        <v>BJ - Benin</v>
      </c>
      <c r="F25" s="0" t="s">
        <v>149</v>
      </c>
    </row>
    <row r="26" customFormat="false" ht="12.75" hidden="false" customHeight="false" outlineLevel="0" collapsed="false">
      <c r="A26" s="0" t="s">
        <v>150</v>
      </c>
      <c r="B26" s="0" t="n">
        <v>60</v>
      </c>
      <c r="C26" s="0" t="s">
        <v>151</v>
      </c>
      <c r="D26" s="0" t="s">
        <v>152</v>
      </c>
      <c r="E26" s="0" t="str">
        <f aca="false">CONCATENATE(A26," - ",D26)</f>
        <v>BM - Bermudi</v>
      </c>
      <c r="F26" s="0" t="s">
        <v>153</v>
      </c>
    </row>
    <row r="27" customFormat="false" ht="12.75" hidden="false" customHeight="false" outlineLevel="0" collapsed="false">
      <c r="A27" s="0" t="s">
        <v>154</v>
      </c>
      <c r="B27" s="0" t="n">
        <v>72</v>
      </c>
      <c r="C27" s="0" t="s">
        <v>155</v>
      </c>
      <c r="D27" s="0" t="s">
        <v>156</v>
      </c>
      <c r="E27" s="0" t="str">
        <f aca="false">CONCATENATE(A27," - ",D27)</f>
        <v>BW - Bocvana</v>
      </c>
      <c r="F27" s="0" t="s">
        <v>157</v>
      </c>
    </row>
    <row r="28" customFormat="false" ht="12.75" hidden="false" customHeight="false" outlineLevel="0" collapsed="false">
      <c r="A28" s="0" t="s">
        <v>158</v>
      </c>
      <c r="B28" s="0" t="n">
        <v>68</v>
      </c>
      <c r="C28" s="0" t="s">
        <v>159</v>
      </c>
      <c r="D28" s="0" t="s">
        <v>160</v>
      </c>
      <c r="E28" s="0" t="str">
        <f aca="false">CONCATENATE(A28," - ",D28)</f>
        <v>BO - Bolivija</v>
      </c>
      <c r="F28" s="0" t="s">
        <v>161</v>
      </c>
    </row>
    <row r="29" customFormat="false" ht="12.75" hidden="false" customHeight="false" outlineLevel="0" collapsed="false">
      <c r="A29" s="0" t="s">
        <v>162</v>
      </c>
      <c r="B29" s="0" t="n">
        <v>535</v>
      </c>
      <c r="C29" s="0" t="s">
        <v>163</v>
      </c>
      <c r="D29" s="0" t="s">
        <v>164</v>
      </c>
      <c r="E29" s="0" t="str">
        <f aca="false">CONCATENATE(A29," - ",D29)</f>
        <v>BQ - Bonaire, Sint Eustazije i Saba</v>
      </c>
      <c r="F29" s="0" t="s">
        <v>165</v>
      </c>
    </row>
    <row r="30" customFormat="false" ht="12.75" hidden="false" customHeight="false" outlineLevel="0" collapsed="false">
      <c r="A30" s="0" t="s">
        <v>166</v>
      </c>
      <c r="B30" s="0" t="n">
        <v>70</v>
      </c>
      <c r="C30" s="0" t="s">
        <v>167</v>
      </c>
      <c r="D30" s="0" t="s">
        <v>168</v>
      </c>
      <c r="E30" s="34" t="str">
        <f aca="false">CONCATENATE(A30," - ",D30)</f>
        <v>BA - Bosna i Hercegovina</v>
      </c>
      <c r="F30" s="0" t="s">
        <v>169</v>
      </c>
    </row>
    <row r="31" customFormat="false" ht="12.75" hidden="false" customHeight="false" outlineLevel="0" collapsed="false">
      <c r="A31" s="0" t="s">
        <v>170</v>
      </c>
      <c r="B31" s="0" t="n">
        <v>162</v>
      </c>
      <c r="C31" s="0" t="s">
        <v>171</v>
      </c>
      <c r="D31" s="0" t="s">
        <v>172</v>
      </c>
      <c r="E31" s="0" t="str">
        <f aca="false">CONCATENATE(A31," - ",D31)</f>
        <v>CX - Božićna Ostrva</v>
      </c>
      <c r="F31" s="0" t="s">
        <v>173</v>
      </c>
    </row>
    <row r="32" customFormat="false" ht="12.75" hidden="false" customHeight="false" outlineLevel="0" collapsed="false">
      <c r="A32" s="0" t="s">
        <v>174</v>
      </c>
      <c r="B32" s="0" t="n">
        <v>76</v>
      </c>
      <c r="C32" s="0" t="s">
        <v>175</v>
      </c>
      <c r="D32" s="0" t="s">
        <v>176</v>
      </c>
      <c r="E32" s="0" t="str">
        <f aca="false">CONCATENATE(A32," - ",D32)</f>
        <v>BR - Brazil</v>
      </c>
      <c r="F32" s="0" t="s">
        <v>177</v>
      </c>
    </row>
    <row r="33" customFormat="false" ht="12.75" hidden="false" customHeight="false" outlineLevel="0" collapsed="false">
      <c r="A33" s="0" t="s">
        <v>178</v>
      </c>
      <c r="B33" s="0" t="n">
        <v>86</v>
      </c>
      <c r="C33" s="0" t="s">
        <v>179</v>
      </c>
      <c r="D33" s="0" t="s">
        <v>180</v>
      </c>
      <c r="E33" s="0" t="str">
        <f aca="false">CONCATENATE(A33," - ",D33)</f>
        <v>IO - Britanska Teritorija Indijskog Okeana</v>
      </c>
      <c r="F33" s="0" t="s">
        <v>181</v>
      </c>
    </row>
    <row r="34" customFormat="false" ht="12.75" hidden="false" customHeight="false" outlineLevel="0" collapsed="false">
      <c r="A34" s="0" t="s">
        <v>182</v>
      </c>
      <c r="B34" s="0" t="n">
        <v>96</v>
      </c>
      <c r="C34" s="0" t="s">
        <v>183</v>
      </c>
      <c r="D34" s="0" t="s">
        <v>184</v>
      </c>
      <c r="E34" s="0" t="str">
        <f aca="false">CONCATENATE(A34," - ",D34)</f>
        <v>BN - Brunej Darusalam</v>
      </c>
      <c r="F34" s="0" t="s">
        <v>185</v>
      </c>
    </row>
    <row r="35" customFormat="false" ht="12.75" hidden="false" customHeight="false" outlineLevel="0" collapsed="false">
      <c r="A35" s="0" t="s">
        <v>186</v>
      </c>
      <c r="B35" s="0" t="n">
        <v>100</v>
      </c>
      <c r="C35" s="0" t="s">
        <v>187</v>
      </c>
      <c r="D35" s="0" t="s">
        <v>188</v>
      </c>
      <c r="E35" s="34" t="str">
        <f aca="false">CONCATENATE(A35," - ",D35)</f>
        <v>BG - Bugarska</v>
      </c>
      <c r="F35" s="0" t="s">
        <v>189</v>
      </c>
    </row>
    <row r="36" customFormat="false" ht="12.75" hidden="false" customHeight="false" outlineLevel="0" collapsed="false">
      <c r="A36" s="0" t="s">
        <v>190</v>
      </c>
      <c r="B36" s="0" t="n">
        <v>854</v>
      </c>
      <c r="C36" s="0" t="s">
        <v>191</v>
      </c>
      <c r="D36" s="0" t="s">
        <v>192</v>
      </c>
      <c r="E36" s="0" t="str">
        <f aca="false">CONCATENATE(A36," - ",D36)</f>
        <v>BF - Burkina Faso</v>
      </c>
      <c r="F36" s="0" t="s">
        <v>193</v>
      </c>
    </row>
    <row r="37" customFormat="false" ht="12.75" hidden="false" customHeight="false" outlineLevel="0" collapsed="false">
      <c r="A37" s="0" t="s">
        <v>194</v>
      </c>
      <c r="B37" s="0" t="n">
        <v>108</v>
      </c>
      <c r="C37" s="0" t="s">
        <v>195</v>
      </c>
      <c r="D37" s="0" t="s">
        <v>196</v>
      </c>
      <c r="E37" s="0" t="str">
        <f aca="false">CONCATENATE(A37," - ",D37)</f>
        <v>BI - Burundi</v>
      </c>
      <c r="F37" s="0" t="s">
        <v>197</v>
      </c>
    </row>
    <row r="38" customFormat="false" ht="12.75" hidden="false" customHeight="false" outlineLevel="0" collapsed="false">
      <c r="A38" s="0" t="s">
        <v>198</v>
      </c>
      <c r="B38" s="0" t="n">
        <v>64</v>
      </c>
      <c r="C38" s="0" t="s">
        <v>199</v>
      </c>
      <c r="D38" s="0" t="s">
        <v>200</v>
      </c>
      <c r="E38" s="0" t="str">
        <f aca="false">CONCATENATE(A38," - ",D38)</f>
        <v>BT - Butan</v>
      </c>
      <c r="F38" s="0" t="s">
        <v>201</v>
      </c>
    </row>
    <row r="39" customFormat="false" ht="12.75" hidden="false" customHeight="false" outlineLevel="0" collapsed="false">
      <c r="A39" s="0" t="s">
        <v>202</v>
      </c>
      <c r="B39" s="0" t="n">
        <v>74</v>
      </c>
      <c r="C39" s="0" t="s">
        <v>203</v>
      </c>
      <c r="D39" s="0" t="s">
        <v>204</v>
      </c>
      <c r="E39" s="0" t="str">
        <f aca="false">CONCATENATE(A39," - ",D39)</f>
        <v>BV - Buve Ostrvo</v>
      </c>
      <c r="F39" s="0" t="s">
        <v>205</v>
      </c>
    </row>
    <row r="40" customFormat="false" ht="12.75" hidden="false" customHeight="false" outlineLevel="0" collapsed="false">
      <c r="A40" s="0" t="s">
        <v>206</v>
      </c>
      <c r="B40" s="0" t="n">
        <v>140</v>
      </c>
      <c r="C40" s="0" t="s">
        <v>207</v>
      </c>
      <c r="D40" s="0" t="s">
        <v>208</v>
      </c>
      <c r="E40" s="0" t="str">
        <f aca="false">CONCATENATE(A40," - ",D40)</f>
        <v>CF - Centralnoafrička Republika</v>
      </c>
      <c r="F40" s="0" t="s">
        <v>209</v>
      </c>
    </row>
    <row r="41" customFormat="false" ht="12.75" hidden="false" customHeight="false" outlineLevel="0" collapsed="false">
      <c r="A41" s="0" t="s">
        <v>210</v>
      </c>
      <c r="B41" s="0" t="n">
        <v>499</v>
      </c>
      <c r="C41" s="0" t="s">
        <v>211</v>
      </c>
      <c r="D41" s="0" t="s">
        <v>212</v>
      </c>
      <c r="E41" s="34" t="str">
        <f aca="false">CONCATENATE(A41," - ",D41)</f>
        <v>ME - Crna Gora</v>
      </c>
      <c r="F41" s="0" t="s">
        <v>213</v>
      </c>
    </row>
    <row r="42" customFormat="false" ht="12.75" hidden="false" customHeight="false" outlineLevel="0" collapsed="false">
      <c r="A42" s="0" t="s">
        <v>214</v>
      </c>
      <c r="B42" s="0" t="n">
        <v>208</v>
      </c>
      <c r="C42" s="0" t="s">
        <v>215</v>
      </c>
      <c r="D42" s="0" t="s">
        <v>216</v>
      </c>
      <c r="E42" s="0" t="str">
        <f aca="false">CONCATENATE(A42," - ",D42)</f>
        <v>DK - Danska</v>
      </c>
      <c r="F42" s="0" t="s">
        <v>217</v>
      </c>
    </row>
    <row r="43" customFormat="false" ht="12.75" hidden="false" customHeight="false" outlineLevel="0" collapsed="false">
      <c r="A43" s="0" t="s">
        <v>218</v>
      </c>
      <c r="B43" s="0" t="n">
        <v>92</v>
      </c>
      <c r="C43" s="0" t="s">
        <v>219</v>
      </c>
      <c r="D43" s="0" t="s">
        <v>220</v>
      </c>
      <c r="E43" s="0" t="str">
        <f aca="false">CONCATENATE(A43," - ",D43)</f>
        <v>VG - Devičanska Ostrva (Britanska)</v>
      </c>
      <c r="F43" s="0" t="s">
        <v>221</v>
      </c>
    </row>
    <row r="44" customFormat="false" ht="12.75" hidden="false" customHeight="false" outlineLevel="0" collapsed="false">
      <c r="A44" s="0" t="s">
        <v>222</v>
      </c>
      <c r="B44" s="0" t="n">
        <v>850</v>
      </c>
      <c r="C44" s="0" t="s">
        <v>223</v>
      </c>
      <c r="D44" s="0" t="s">
        <v>224</v>
      </c>
      <c r="E44" s="0" t="str">
        <f aca="false">CONCATENATE(A44," - ",D44)</f>
        <v>VI - Devičanska Ostrva (SAD)</v>
      </c>
      <c r="F44" s="0" t="s">
        <v>225</v>
      </c>
    </row>
    <row r="45" customFormat="false" ht="12.75" hidden="false" customHeight="false" outlineLevel="0" collapsed="false">
      <c r="A45" s="0" t="s">
        <v>226</v>
      </c>
      <c r="B45" s="0" t="n">
        <v>212</v>
      </c>
      <c r="C45" s="0" t="s">
        <v>227</v>
      </c>
      <c r="D45" s="0" t="s">
        <v>228</v>
      </c>
      <c r="E45" s="0" t="str">
        <f aca="false">CONCATENATE(A45," - ",D45)</f>
        <v>DM - Dominika</v>
      </c>
      <c r="F45" s="0" t="s">
        <v>229</v>
      </c>
    </row>
    <row r="46" customFormat="false" ht="12.75" hidden="false" customHeight="false" outlineLevel="0" collapsed="false">
      <c r="A46" s="0" t="s">
        <v>230</v>
      </c>
      <c r="B46" s="0" t="n">
        <v>214</v>
      </c>
      <c r="C46" s="0" t="s">
        <v>231</v>
      </c>
      <c r="D46" s="0" t="s">
        <v>232</v>
      </c>
      <c r="E46" s="0" t="str">
        <f aca="false">CONCATENATE(A46," - ",D46)</f>
        <v>DO - Dominikanska Republika</v>
      </c>
      <c r="F46" s="0" t="s">
        <v>233</v>
      </c>
    </row>
    <row r="47" customFormat="false" ht="12.75" hidden="false" customHeight="false" outlineLevel="0" collapsed="false">
      <c r="A47" s="0" t="s">
        <v>234</v>
      </c>
      <c r="B47" s="0" t="n">
        <v>832</v>
      </c>
      <c r="C47" s="0" t="s">
        <v>235</v>
      </c>
      <c r="D47" s="0" t="s">
        <v>236</v>
      </c>
      <c r="E47" s="0" t="str">
        <f aca="false">CONCATENATE(A47," - ",D47)</f>
        <v>JE - Dzersi</v>
      </c>
      <c r="F47" s="0" t="s">
        <v>237</v>
      </c>
    </row>
    <row r="48" customFormat="false" ht="12.75" hidden="false" customHeight="false" outlineLevel="0" collapsed="false">
      <c r="A48" s="0" t="s">
        <v>238</v>
      </c>
      <c r="B48" s="0" t="n">
        <v>262</v>
      </c>
      <c r="C48" s="0" t="s">
        <v>239</v>
      </c>
      <c r="D48" s="0" t="s">
        <v>240</v>
      </c>
      <c r="E48" s="0" t="str">
        <f aca="false">CONCATENATE(A48," - ",D48)</f>
        <v>DJ - Džibuti</v>
      </c>
      <c r="F48" s="0" t="s">
        <v>241</v>
      </c>
    </row>
    <row r="49" customFormat="false" ht="12.75" hidden="false" customHeight="false" outlineLevel="0" collapsed="false">
      <c r="A49" s="0" t="s">
        <v>242</v>
      </c>
      <c r="B49" s="0" t="n">
        <v>818</v>
      </c>
      <c r="C49" s="0" t="s">
        <v>243</v>
      </c>
      <c r="D49" s="0" t="s">
        <v>244</v>
      </c>
      <c r="E49" s="0" t="str">
        <f aca="false">CONCATENATE(A49," - ",D49)</f>
        <v>EG - Egipat</v>
      </c>
      <c r="F49" s="0" t="s">
        <v>245</v>
      </c>
    </row>
    <row r="50" customFormat="false" ht="12.75" hidden="false" customHeight="false" outlineLevel="0" collapsed="false">
      <c r="A50" s="0" t="s">
        <v>246</v>
      </c>
      <c r="B50" s="0" t="n">
        <v>218</v>
      </c>
      <c r="C50" s="0" t="s">
        <v>247</v>
      </c>
      <c r="D50" s="0" t="s">
        <v>248</v>
      </c>
      <c r="E50" s="0" t="str">
        <f aca="false">CONCATENATE(A50," - ",D50)</f>
        <v>EC - Ekvador</v>
      </c>
      <c r="F50" s="0" t="s">
        <v>249</v>
      </c>
    </row>
    <row r="51" customFormat="false" ht="12.75" hidden="false" customHeight="false" outlineLevel="0" collapsed="false">
      <c r="A51" s="0" t="s">
        <v>250</v>
      </c>
      <c r="B51" s="0" t="n">
        <v>226</v>
      </c>
      <c r="C51" s="0" t="s">
        <v>251</v>
      </c>
      <c r="D51" s="0" t="s">
        <v>252</v>
      </c>
      <c r="E51" s="0" t="str">
        <f aca="false">CONCATENATE(A51," - ",D51)</f>
        <v>GQ - Ekvatorijalna Gvineja</v>
      </c>
      <c r="F51" s="0" t="s">
        <v>253</v>
      </c>
    </row>
    <row r="52" customFormat="false" ht="12.75" hidden="false" customHeight="false" outlineLevel="0" collapsed="false">
      <c r="A52" s="0" t="s">
        <v>254</v>
      </c>
      <c r="B52" s="0" t="n">
        <v>222</v>
      </c>
      <c r="C52" s="0" t="s">
        <v>255</v>
      </c>
      <c r="D52" s="0" t="s">
        <v>256</v>
      </c>
      <c r="E52" s="0" t="str">
        <f aca="false">CONCATENATE(A52," - ",D52)</f>
        <v>SV - El Salvador</v>
      </c>
      <c r="F52" s="0" t="s">
        <v>257</v>
      </c>
    </row>
    <row r="53" customFormat="false" ht="12.75" hidden="false" customHeight="false" outlineLevel="0" collapsed="false">
      <c r="A53" s="0" t="s">
        <v>258</v>
      </c>
      <c r="B53" s="0" t="n">
        <v>232</v>
      </c>
      <c r="C53" s="0" t="s">
        <v>259</v>
      </c>
      <c r="D53" s="0" t="s">
        <v>260</v>
      </c>
      <c r="E53" s="0" t="str">
        <f aca="false">CONCATENATE(A53," - ",D53)</f>
        <v>ER - Eritreja</v>
      </c>
      <c r="F53" s="0" t="s">
        <v>261</v>
      </c>
    </row>
    <row r="54" customFormat="false" ht="12.75" hidden="false" customHeight="false" outlineLevel="0" collapsed="false">
      <c r="A54" s="0" t="s">
        <v>262</v>
      </c>
      <c r="B54" s="0" t="n">
        <v>233</v>
      </c>
      <c r="C54" s="0" t="s">
        <v>263</v>
      </c>
      <c r="D54" s="0" t="s">
        <v>264</v>
      </c>
      <c r="E54" s="0" t="str">
        <f aca="false">CONCATENATE(A54," - ",D54)</f>
        <v>EE - Estonija</v>
      </c>
      <c r="F54" s="0" t="s">
        <v>265</v>
      </c>
    </row>
    <row r="55" customFormat="false" ht="12.75" hidden="false" customHeight="false" outlineLevel="0" collapsed="false">
      <c r="A55" s="0" t="s">
        <v>266</v>
      </c>
      <c r="B55" s="0" t="n">
        <v>231</v>
      </c>
      <c r="C55" s="0" t="s">
        <v>267</v>
      </c>
      <c r="D55" s="0" t="s">
        <v>268</v>
      </c>
      <c r="E55" s="0" t="str">
        <f aca="false">CONCATENATE(A55," - ",D55)</f>
        <v>ET - Etiopija</v>
      </c>
      <c r="F55" s="0" t="s">
        <v>269</v>
      </c>
    </row>
    <row r="56" customFormat="false" ht="12.75" hidden="false" customHeight="false" outlineLevel="0" collapsed="false">
      <c r="A56" s="0" t="s">
        <v>270</v>
      </c>
      <c r="B56" s="0" t="n">
        <v>978</v>
      </c>
      <c r="C56" s="0" t="s">
        <v>271</v>
      </c>
      <c r="D56" s="0" t="s">
        <v>272</v>
      </c>
      <c r="E56" s="0" t="str">
        <f aca="false">CONCATENATE(A56," - ",D56)</f>
        <v>EU - Evropska unija</v>
      </c>
      <c r="F56" s="0" t="s">
        <v>273</v>
      </c>
    </row>
    <row r="57" customFormat="false" ht="12.75" hidden="false" customHeight="false" outlineLevel="0" collapsed="false">
      <c r="A57" s="0" t="s">
        <v>274</v>
      </c>
      <c r="B57" s="0" t="n">
        <v>234</v>
      </c>
      <c r="C57" s="0" t="s">
        <v>275</v>
      </c>
      <c r="D57" s="0" t="s">
        <v>276</v>
      </c>
      <c r="E57" s="0" t="str">
        <f aca="false">CONCATENATE(A57," - ",D57)</f>
        <v>FO - Farska Ostrva</v>
      </c>
      <c r="F57" s="0" t="s">
        <v>277</v>
      </c>
    </row>
    <row r="58" customFormat="false" ht="12.75" hidden="false" customHeight="false" outlineLevel="0" collapsed="false">
      <c r="A58" s="0" t="s">
        <v>278</v>
      </c>
      <c r="B58" s="0" t="n">
        <v>242</v>
      </c>
      <c r="C58" s="0" t="s">
        <v>279</v>
      </c>
      <c r="D58" s="0" t="s">
        <v>280</v>
      </c>
      <c r="E58" s="0" t="str">
        <f aca="false">CONCATENATE(A58," - ",D58)</f>
        <v>FJ - Fidži</v>
      </c>
      <c r="F58" s="0" t="s">
        <v>281</v>
      </c>
    </row>
    <row r="59" customFormat="false" ht="12.75" hidden="false" customHeight="false" outlineLevel="0" collapsed="false">
      <c r="A59" s="0" t="s">
        <v>282</v>
      </c>
      <c r="B59" s="0" t="n">
        <v>608</v>
      </c>
      <c r="C59" s="0" t="s">
        <v>283</v>
      </c>
      <c r="D59" s="0" t="s">
        <v>284</v>
      </c>
      <c r="E59" s="0" t="str">
        <f aca="false">CONCATENATE(A59," - ",D59)</f>
        <v>PH - Filipini</v>
      </c>
      <c r="F59" s="0" t="s">
        <v>285</v>
      </c>
    </row>
    <row r="60" customFormat="false" ht="12.75" hidden="false" customHeight="false" outlineLevel="0" collapsed="false">
      <c r="A60" s="0" t="s">
        <v>286</v>
      </c>
      <c r="B60" s="0" t="n">
        <v>246</v>
      </c>
      <c r="C60" s="0" t="s">
        <v>287</v>
      </c>
      <c r="D60" s="0" t="s">
        <v>288</v>
      </c>
      <c r="E60" s="0" t="str">
        <f aca="false">CONCATENATE(A60," - ",D60)</f>
        <v>FI - Finska</v>
      </c>
      <c r="F60" s="0" t="s">
        <v>289</v>
      </c>
    </row>
    <row r="61" customFormat="false" ht="12.75" hidden="false" customHeight="false" outlineLevel="0" collapsed="false">
      <c r="A61" s="0" t="s">
        <v>290</v>
      </c>
      <c r="B61" s="0" t="n">
        <v>238</v>
      </c>
      <c r="C61" s="0" t="s">
        <v>291</v>
      </c>
      <c r="D61" s="0" t="s">
        <v>292</v>
      </c>
      <c r="E61" s="0" t="str">
        <f aca="false">CONCATENATE(A61," - ",D61)</f>
        <v>FK - Foklandska Ostrva (Malvini)</v>
      </c>
      <c r="F61" s="0" t="s">
        <v>293</v>
      </c>
    </row>
    <row r="62" customFormat="false" ht="12.75" hidden="false" customHeight="false" outlineLevel="0" collapsed="false">
      <c r="A62" s="0" t="s">
        <v>294</v>
      </c>
      <c r="B62" s="0" t="n">
        <v>250</v>
      </c>
      <c r="C62" s="0" t="s">
        <v>295</v>
      </c>
      <c r="D62" s="0" t="s">
        <v>296</v>
      </c>
      <c r="E62" s="0" t="str">
        <f aca="false">CONCATENATE(A62," - ",D62)</f>
        <v>FR - Francuska</v>
      </c>
      <c r="F62" s="0" t="s">
        <v>297</v>
      </c>
    </row>
    <row r="63" customFormat="false" ht="12.75" hidden="false" customHeight="false" outlineLevel="0" collapsed="false">
      <c r="A63" s="0" t="s">
        <v>298</v>
      </c>
      <c r="B63" s="0" t="n">
        <v>254</v>
      </c>
      <c r="C63" s="0" t="s">
        <v>299</v>
      </c>
      <c r="D63" s="0" t="s">
        <v>300</v>
      </c>
      <c r="E63" s="0" t="str">
        <f aca="false">CONCATENATE(A63," - ",D63)</f>
        <v>GF - Francuska Gijana</v>
      </c>
      <c r="F63" s="0" t="s">
        <v>301</v>
      </c>
    </row>
    <row r="64" customFormat="false" ht="12.75" hidden="false" customHeight="false" outlineLevel="0" collapsed="false">
      <c r="A64" s="0" t="s">
        <v>302</v>
      </c>
      <c r="B64" s="0" t="n">
        <v>258</v>
      </c>
      <c r="C64" s="0" t="s">
        <v>303</v>
      </c>
      <c r="D64" s="0" t="s">
        <v>304</v>
      </c>
      <c r="E64" s="0" t="str">
        <f aca="false">CONCATENATE(A64," - ",D64)</f>
        <v>PF - Francuska Polinezija</v>
      </c>
      <c r="F64" s="0" t="s">
        <v>305</v>
      </c>
    </row>
    <row r="65" customFormat="false" ht="12.75" hidden="false" customHeight="false" outlineLevel="0" collapsed="false">
      <c r="A65" s="0" t="s">
        <v>306</v>
      </c>
      <c r="B65" s="0" t="n">
        <v>266</v>
      </c>
      <c r="C65" s="0" t="s">
        <v>307</v>
      </c>
      <c r="D65" s="0" t="s">
        <v>308</v>
      </c>
      <c r="E65" s="0" t="str">
        <f aca="false">CONCATENATE(A65," - ",D65)</f>
        <v>GA - Gabon</v>
      </c>
      <c r="F65" s="0" t="s">
        <v>309</v>
      </c>
    </row>
    <row r="66" customFormat="false" ht="12.75" hidden="false" customHeight="false" outlineLevel="0" collapsed="false">
      <c r="A66" s="0" t="s">
        <v>310</v>
      </c>
      <c r="B66" s="0" t="n">
        <v>270</v>
      </c>
      <c r="C66" s="0" t="s">
        <v>311</v>
      </c>
      <c r="D66" s="0" t="s">
        <v>312</v>
      </c>
      <c r="E66" s="0" t="str">
        <f aca="false">CONCATENATE(A66," - ",D66)</f>
        <v>GM - Gambija</v>
      </c>
      <c r="F66" s="0" t="s">
        <v>313</v>
      </c>
    </row>
    <row r="67" customFormat="false" ht="12.75" hidden="false" customHeight="false" outlineLevel="0" collapsed="false">
      <c r="A67" s="0" t="s">
        <v>314</v>
      </c>
      <c r="B67" s="0" t="n">
        <v>288</v>
      </c>
      <c r="C67" s="0" t="s">
        <v>315</v>
      </c>
      <c r="D67" s="0" t="s">
        <v>316</v>
      </c>
      <c r="E67" s="0" t="str">
        <f aca="false">CONCATENATE(A67," - ",D67)</f>
        <v>GH - Gana</v>
      </c>
      <c r="F67" s="0" t="s">
        <v>317</v>
      </c>
    </row>
    <row r="68" customFormat="false" ht="12.75" hidden="false" customHeight="false" outlineLevel="0" collapsed="false">
      <c r="A68" s="0" t="s">
        <v>318</v>
      </c>
      <c r="B68" s="0" t="n">
        <v>831</v>
      </c>
      <c r="C68" s="0" t="s">
        <v>319</v>
      </c>
      <c r="D68" s="0" t="s">
        <v>320</v>
      </c>
      <c r="E68" s="0" t="str">
        <f aca="false">CONCATENATE(A68," - ",D68)</f>
        <v>GG - Gernzi</v>
      </c>
      <c r="F68" s="0" t="s">
        <v>321</v>
      </c>
    </row>
    <row r="69" customFormat="false" ht="12.75" hidden="false" customHeight="false" outlineLevel="0" collapsed="false">
      <c r="A69" s="0" t="s">
        <v>322</v>
      </c>
      <c r="B69" s="0" t="n">
        <v>292</v>
      </c>
      <c r="C69" s="0" t="s">
        <v>323</v>
      </c>
      <c r="D69" s="0" t="s">
        <v>324</v>
      </c>
      <c r="E69" s="0" t="str">
        <f aca="false">CONCATENATE(A69," - ",D69)</f>
        <v>GI - Gibraltar</v>
      </c>
      <c r="F69" s="0" t="s">
        <v>325</v>
      </c>
    </row>
    <row r="70" customFormat="false" ht="12.75" hidden="false" customHeight="false" outlineLevel="0" collapsed="false">
      <c r="A70" s="0" t="s">
        <v>326</v>
      </c>
      <c r="B70" s="0" t="n">
        <v>308</v>
      </c>
      <c r="C70" s="0" t="s">
        <v>327</v>
      </c>
      <c r="D70" s="0" t="s">
        <v>328</v>
      </c>
      <c r="E70" s="0" t="str">
        <f aca="false">CONCATENATE(A70," - ",D70)</f>
        <v>GD - Grenada</v>
      </c>
      <c r="F70" s="0" t="s">
        <v>329</v>
      </c>
    </row>
    <row r="71" customFormat="false" ht="12.75" hidden="false" customHeight="false" outlineLevel="0" collapsed="false">
      <c r="A71" s="0" t="s">
        <v>330</v>
      </c>
      <c r="B71" s="0" t="n">
        <v>304</v>
      </c>
      <c r="C71" s="0" t="s">
        <v>331</v>
      </c>
      <c r="D71" s="0" t="s">
        <v>332</v>
      </c>
      <c r="E71" s="0" t="str">
        <f aca="false">CONCATENATE(A71," - ",D71)</f>
        <v>GL - Grenland</v>
      </c>
      <c r="F71" s="0" t="s">
        <v>333</v>
      </c>
    </row>
    <row r="72" customFormat="false" ht="12.75" hidden="false" customHeight="false" outlineLevel="0" collapsed="false">
      <c r="A72" s="0" t="s">
        <v>334</v>
      </c>
      <c r="B72" s="0" t="n">
        <v>268</v>
      </c>
      <c r="C72" s="0" t="s">
        <v>335</v>
      </c>
      <c r="D72" s="0" t="s">
        <v>336</v>
      </c>
      <c r="E72" s="0" t="str">
        <f aca="false">CONCATENATE(A72," - ",D72)</f>
        <v>GE - Gruzija</v>
      </c>
      <c r="F72" s="0" t="s">
        <v>337</v>
      </c>
    </row>
    <row r="73" customFormat="false" ht="12.75" hidden="false" customHeight="false" outlineLevel="0" collapsed="false">
      <c r="A73" s="0" t="s">
        <v>338</v>
      </c>
      <c r="B73" s="0" t="n">
        <v>300</v>
      </c>
      <c r="C73" s="0" t="s">
        <v>339</v>
      </c>
      <c r="D73" s="0" t="s">
        <v>340</v>
      </c>
      <c r="E73" s="0" t="str">
        <f aca="false">CONCATENATE(A73," - ",D73)</f>
        <v>GR - Grčka</v>
      </c>
      <c r="F73" s="0" t="s">
        <v>341</v>
      </c>
    </row>
    <row r="74" customFormat="false" ht="12.75" hidden="false" customHeight="false" outlineLevel="0" collapsed="false">
      <c r="A74" s="0" t="s">
        <v>342</v>
      </c>
      <c r="B74" s="0" t="n">
        <v>316</v>
      </c>
      <c r="C74" s="0" t="s">
        <v>343</v>
      </c>
      <c r="D74" s="0" t="s">
        <v>344</v>
      </c>
      <c r="E74" s="0" t="str">
        <f aca="false">CONCATENATE(A74," - ",D74)</f>
        <v>GU - Guam</v>
      </c>
      <c r="F74" s="0" t="s">
        <v>345</v>
      </c>
    </row>
    <row r="75" customFormat="false" ht="12.75" hidden="false" customHeight="false" outlineLevel="0" collapsed="false">
      <c r="A75" s="0" t="s">
        <v>346</v>
      </c>
      <c r="B75" s="0" t="n">
        <v>312</v>
      </c>
      <c r="C75" s="0" t="s">
        <v>347</v>
      </c>
      <c r="D75" s="0" t="s">
        <v>348</v>
      </c>
      <c r="E75" s="0" t="str">
        <f aca="false">CONCATENATE(A75," - ",D75)</f>
        <v>GP - Gvadelupe</v>
      </c>
      <c r="F75" s="0" t="s">
        <v>349</v>
      </c>
    </row>
    <row r="76" customFormat="false" ht="12.75" hidden="false" customHeight="false" outlineLevel="0" collapsed="false">
      <c r="A76" s="0" t="s">
        <v>350</v>
      </c>
      <c r="B76" s="0" t="n">
        <v>328</v>
      </c>
      <c r="C76" s="0" t="s">
        <v>351</v>
      </c>
      <c r="D76" s="0" t="s">
        <v>352</v>
      </c>
      <c r="E76" s="0" t="str">
        <f aca="false">CONCATENATE(A76," - ",D76)</f>
        <v>GY - Gvajana</v>
      </c>
      <c r="F76" s="0" t="s">
        <v>353</v>
      </c>
    </row>
    <row r="77" customFormat="false" ht="12.75" hidden="false" customHeight="false" outlineLevel="0" collapsed="false">
      <c r="A77" s="0" t="s">
        <v>354</v>
      </c>
      <c r="B77" s="0" t="n">
        <v>320</v>
      </c>
      <c r="C77" s="0" t="s">
        <v>355</v>
      </c>
      <c r="D77" s="0" t="s">
        <v>356</v>
      </c>
      <c r="E77" s="0" t="str">
        <f aca="false">CONCATENATE(A77," - ",D77)</f>
        <v>GT - Gvatemala</v>
      </c>
      <c r="F77" s="0" t="s">
        <v>357</v>
      </c>
    </row>
    <row r="78" customFormat="false" ht="12.75" hidden="false" customHeight="false" outlineLevel="0" collapsed="false">
      <c r="A78" s="0" t="s">
        <v>358</v>
      </c>
      <c r="B78" s="0" t="n">
        <v>324</v>
      </c>
      <c r="C78" s="0" t="s">
        <v>359</v>
      </c>
      <c r="D78" s="0" t="s">
        <v>360</v>
      </c>
      <c r="E78" s="0" t="str">
        <f aca="false">CONCATENATE(A78," - ",D78)</f>
        <v>GN - Gvineja</v>
      </c>
      <c r="F78" s="0" t="s">
        <v>361</v>
      </c>
    </row>
    <row r="79" customFormat="false" ht="12.75" hidden="false" customHeight="false" outlineLevel="0" collapsed="false">
      <c r="A79" s="0" t="s">
        <v>362</v>
      </c>
      <c r="B79" s="0" t="n">
        <v>624</v>
      </c>
      <c r="C79" s="0" t="s">
        <v>363</v>
      </c>
      <c r="D79" s="0" t="s">
        <v>364</v>
      </c>
      <c r="E79" s="0" t="str">
        <f aca="false">CONCATENATE(A79," - ",D79)</f>
        <v>GW - Gvineja Bisao</v>
      </c>
      <c r="F79" s="0" t="s">
        <v>365</v>
      </c>
    </row>
    <row r="80" customFormat="false" ht="12.75" hidden="false" customHeight="false" outlineLevel="0" collapsed="false">
      <c r="A80" s="0" t="s">
        <v>366</v>
      </c>
      <c r="B80" s="0" t="n">
        <v>332</v>
      </c>
      <c r="C80" s="0" t="s">
        <v>367</v>
      </c>
      <c r="D80" s="0" t="s">
        <v>368</v>
      </c>
      <c r="E80" s="0" t="str">
        <f aca="false">CONCATENATE(A80," - ",D80)</f>
        <v>HT - Haiti</v>
      </c>
      <c r="F80" s="0" t="s">
        <v>369</v>
      </c>
    </row>
    <row r="81" customFormat="false" ht="12.75" hidden="false" customHeight="false" outlineLevel="0" collapsed="false">
      <c r="A81" s="0" t="s">
        <v>370</v>
      </c>
      <c r="B81" s="0" t="n">
        <v>334</v>
      </c>
      <c r="C81" s="0" t="s">
        <v>371</v>
      </c>
      <c r="D81" s="0" t="s">
        <v>372</v>
      </c>
      <c r="E81" s="0" t="str">
        <f aca="false">CONCATENATE(A81," - ",D81)</f>
        <v>HM - Herd i Mekdonald Ostrva</v>
      </c>
      <c r="F81" s="0" t="s">
        <v>373</v>
      </c>
    </row>
    <row r="82" customFormat="false" ht="12.75" hidden="false" customHeight="false" outlineLevel="0" collapsed="false">
      <c r="A82" s="0" t="s">
        <v>374</v>
      </c>
      <c r="B82" s="0" t="n">
        <v>528</v>
      </c>
      <c r="C82" s="0" t="s">
        <v>375</v>
      </c>
      <c r="D82" s="0" t="s">
        <v>376</v>
      </c>
      <c r="E82" s="0" t="str">
        <f aca="false">CONCATENATE(A82," - ",D82)</f>
        <v>NL - Holandija</v>
      </c>
      <c r="F82" s="0" t="s">
        <v>377</v>
      </c>
    </row>
    <row r="83" customFormat="false" ht="12.75" hidden="false" customHeight="false" outlineLevel="0" collapsed="false">
      <c r="A83" s="0" t="s">
        <v>378</v>
      </c>
      <c r="B83" s="0" t="n">
        <v>340</v>
      </c>
      <c r="C83" s="0" t="s">
        <v>379</v>
      </c>
      <c r="D83" s="0" t="s">
        <v>380</v>
      </c>
      <c r="E83" s="0" t="str">
        <f aca="false">CONCATENATE(A83," - ",D83)</f>
        <v>HN - Honduras</v>
      </c>
      <c r="F83" s="0" t="s">
        <v>381</v>
      </c>
    </row>
    <row r="84" customFormat="false" ht="12.75" hidden="false" customHeight="false" outlineLevel="0" collapsed="false">
      <c r="A84" s="0" t="s">
        <v>382</v>
      </c>
      <c r="B84" s="0" t="n">
        <v>344</v>
      </c>
      <c r="C84" s="0" t="s">
        <v>383</v>
      </c>
      <c r="D84" s="0" t="s">
        <v>384</v>
      </c>
      <c r="E84" s="0" t="str">
        <f aca="false">CONCATENATE(A84," - ",D84)</f>
        <v>HK - Hong Kong</v>
      </c>
      <c r="F84" s="0" t="s">
        <v>385</v>
      </c>
    </row>
    <row r="85" customFormat="false" ht="12.75" hidden="false" customHeight="false" outlineLevel="0" collapsed="false">
      <c r="A85" s="0" t="s">
        <v>386</v>
      </c>
      <c r="B85" s="0" t="n">
        <v>191</v>
      </c>
      <c r="C85" s="0" t="s">
        <v>387</v>
      </c>
      <c r="D85" s="0" t="s">
        <v>388</v>
      </c>
      <c r="E85" s="34" t="str">
        <f aca="false">CONCATENATE(A85," - ",D85)</f>
        <v>HR - Hrvatska</v>
      </c>
      <c r="F85" s="0" t="s">
        <v>389</v>
      </c>
    </row>
    <row r="86" customFormat="false" ht="12.75" hidden="false" customHeight="false" outlineLevel="0" collapsed="false">
      <c r="A86" s="0" t="s">
        <v>390</v>
      </c>
      <c r="B86" s="0" t="n">
        <v>356</v>
      </c>
      <c r="C86" s="0" t="s">
        <v>391</v>
      </c>
      <c r="D86" s="0" t="s">
        <v>392</v>
      </c>
      <c r="E86" s="0" t="str">
        <f aca="false">CONCATENATE(A86," - ",D86)</f>
        <v>IN - Indija</v>
      </c>
      <c r="F86" s="0" t="s">
        <v>393</v>
      </c>
    </row>
    <row r="87" customFormat="false" ht="12.75" hidden="false" customHeight="false" outlineLevel="0" collapsed="false">
      <c r="A87" s="0" t="s">
        <v>394</v>
      </c>
      <c r="B87" s="0" t="n">
        <v>360</v>
      </c>
      <c r="C87" s="0" t="s">
        <v>395</v>
      </c>
      <c r="D87" s="0" t="s">
        <v>396</v>
      </c>
      <c r="E87" s="0" t="str">
        <f aca="false">CONCATENATE(A87," - ",D87)</f>
        <v>ID - Indonezija</v>
      </c>
      <c r="F87" s="0" t="s">
        <v>397</v>
      </c>
    </row>
    <row r="88" customFormat="false" ht="12.75" hidden="false" customHeight="false" outlineLevel="0" collapsed="false">
      <c r="A88" s="0" t="s">
        <v>398</v>
      </c>
      <c r="B88" s="0" t="n">
        <v>368</v>
      </c>
      <c r="C88" s="0" t="s">
        <v>399</v>
      </c>
      <c r="D88" s="0" t="s">
        <v>400</v>
      </c>
      <c r="E88" s="0" t="str">
        <f aca="false">CONCATENATE(A88," - ",D88)</f>
        <v>IQ - Irak</v>
      </c>
      <c r="F88" s="0" t="s">
        <v>401</v>
      </c>
    </row>
    <row r="89" customFormat="false" ht="12.75" hidden="false" customHeight="false" outlineLevel="0" collapsed="false">
      <c r="A89" s="0" t="s">
        <v>402</v>
      </c>
      <c r="B89" s="0" t="n">
        <v>364</v>
      </c>
      <c r="C89" s="0" t="s">
        <v>403</v>
      </c>
      <c r="D89" s="0" t="s">
        <v>404</v>
      </c>
      <c r="E89" s="0" t="str">
        <f aca="false">CONCATENATE(A89," - ",D89)</f>
        <v>IR - Iran (Islamska Republika)</v>
      </c>
      <c r="F89" s="0" t="s">
        <v>405</v>
      </c>
    </row>
    <row r="90" customFormat="false" ht="12.75" hidden="false" customHeight="false" outlineLevel="0" collapsed="false">
      <c r="A90" s="0" t="s">
        <v>406</v>
      </c>
      <c r="B90" s="0" t="n">
        <v>372</v>
      </c>
      <c r="C90" s="0" t="s">
        <v>407</v>
      </c>
      <c r="D90" s="0" t="s">
        <v>408</v>
      </c>
      <c r="E90" s="0" t="str">
        <f aca="false">CONCATENATE(A90," - ",D90)</f>
        <v>IE - Irska</v>
      </c>
      <c r="F90" s="0" t="s">
        <v>409</v>
      </c>
    </row>
    <row r="91" customFormat="false" ht="12.75" hidden="false" customHeight="false" outlineLevel="0" collapsed="false">
      <c r="A91" s="0" t="s">
        <v>410</v>
      </c>
      <c r="B91" s="0" t="n">
        <v>352</v>
      </c>
      <c r="C91" s="0" t="s">
        <v>411</v>
      </c>
      <c r="D91" s="0" t="s">
        <v>412</v>
      </c>
      <c r="E91" s="0" t="str">
        <f aca="false">CONCATENATE(A91," - ",D91)</f>
        <v>IS - Island</v>
      </c>
      <c r="F91" s="0" t="s">
        <v>413</v>
      </c>
    </row>
    <row r="92" customFormat="false" ht="12.75" hidden="false" customHeight="false" outlineLevel="0" collapsed="false">
      <c r="A92" s="0" t="s">
        <v>414</v>
      </c>
      <c r="B92" s="0" t="n">
        <v>833</v>
      </c>
      <c r="C92" s="0" t="s">
        <v>415</v>
      </c>
      <c r="D92" s="0" t="s">
        <v>416</v>
      </c>
      <c r="E92" s="0" t="str">
        <f aca="false">CONCATENATE(A92," - ",D92)</f>
        <v>IM - Isle of man</v>
      </c>
      <c r="F92" s="0" t="s">
        <v>417</v>
      </c>
    </row>
    <row r="93" customFormat="false" ht="12.75" hidden="false" customHeight="false" outlineLevel="0" collapsed="false">
      <c r="A93" s="0" t="s">
        <v>418</v>
      </c>
      <c r="B93" s="0" t="n">
        <v>380</v>
      </c>
      <c r="C93" s="0" t="s">
        <v>419</v>
      </c>
      <c r="D93" s="0" t="s">
        <v>420</v>
      </c>
      <c r="E93" s="34" t="str">
        <f aca="false">CONCATENATE(A93," - ",D93)</f>
        <v>IT - Italija</v>
      </c>
      <c r="F93" s="0" t="s">
        <v>421</v>
      </c>
    </row>
    <row r="94" customFormat="false" ht="12.75" hidden="false" customHeight="false" outlineLevel="0" collapsed="false">
      <c r="A94" s="0" t="s">
        <v>422</v>
      </c>
      <c r="B94" s="0" t="n">
        <v>376</v>
      </c>
      <c r="C94" s="0" t="s">
        <v>423</v>
      </c>
      <c r="D94" s="0" t="s">
        <v>424</v>
      </c>
      <c r="E94" s="0" t="str">
        <f aca="false">CONCATENATE(A94," - ",D94)</f>
        <v>IL - Izrael</v>
      </c>
      <c r="F94" s="0" t="s">
        <v>425</v>
      </c>
    </row>
    <row r="95" customFormat="false" ht="12.75" hidden="false" customHeight="false" outlineLevel="0" collapsed="false">
      <c r="A95" s="0" t="s">
        <v>426</v>
      </c>
      <c r="B95" s="0" t="n">
        <v>388</v>
      </c>
      <c r="C95" s="0" t="s">
        <v>427</v>
      </c>
      <c r="D95" s="0" t="s">
        <v>428</v>
      </c>
      <c r="E95" s="0" t="str">
        <f aca="false">CONCATENATE(A95," - ",D95)</f>
        <v>JM - Jamajka</v>
      </c>
      <c r="F95" s="0" t="s">
        <v>429</v>
      </c>
    </row>
    <row r="96" customFormat="false" ht="12.75" hidden="false" customHeight="false" outlineLevel="0" collapsed="false">
      <c r="A96" s="0" t="s">
        <v>430</v>
      </c>
      <c r="B96" s="0" t="n">
        <v>392</v>
      </c>
      <c r="C96" s="0" t="s">
        <v>431</v>
      </c>
      <c r="D96" s="0" t="s">
        <v>432</v>
      </c>
      <c r="E96" s="0" t="str">
        <f aca="false">CONCATENATE(A96," - ",D96)</f>
        <v>JP - Japan</v>
      </c>
      <c r="F96" s="0" t="s">
        <v>433</v>
      </c>
    </row>
    <row r="97" customFormat="false" ht="12.75" hidden="false" customHeight="false" outlineLevel="0" collapsed="false">
      <c r="A97" s="0" t="s">
        <v>434</v>
      </c>
      <c r="B97" s="0" t="n">
        <v>887</v>
      </c>
      <c r="C97" s="0" t="s">
        <v>435</v>
      </c>
      <c r="D97" s="0" t="s">
        <v>436</v>
      </c>
      <c r="E97" s="0" t="str">
        <f aca="false">CONCATENATE(A97," - ",D97)</f>
        <v>YE - Jemen</v>
      </c>
      <c r="F97" s="0" t="s">
        <v>437</v>
      </c>
    </row>
    <row r="98" customFormat="false" ht="12.75" hidden="false" customHeight="false" outlineLevel="0" collapsed="false">
      <c r="A98" s="0" t="s">
        <v>438</v>
      </c>
      <c r="B98" s="0" t="n">
        <v>400</v>
      </c>
      <c r="C98" s="0" t="s">
        <v>439</v>
      </c>
      <c r="D98" s="0" t="s">
        <v>440</v>
      </c>
      <c r="E98" s="0" t="str">
        <f aca="false">CONCATENATE(A98," - ",D98)</f>
        <v>JO - Jordan</v>
      </c>
      <c r="F98" s="0" t="s">
        <v>441</v>
      </c>
    </row>
    <row r="99" customFormat="false" ht="12.75" hidden="false" customHeight="false" outlineLevel="0" collapsed="false">
      <c r="A99" s="0" t="s">
        <v>442</v>
      </c>
      <c r="B99" s="0" t="n">
        <v>710</v>
      </c>
      <c r="C99" s="0" t="s">
        <v>443</v>
      </c>
      <c r="D99" s="0" t="s">
        <v>444</v>
      </c>
      <c r="E99" s="0" t="str">
        <f aca="false">CONCATENATE(A99," - ",D99)</f>
        <v>ZA - Južna Afrika</v>
      </c>
      <c r="F99" s="0" t="s">
        <v>445</v>
      </c>
    </row>
    <row r="100" customFormat="false" ht="12.75" hidden="false" customHeight="false" outlineLevel="0" collapsed="false">
      <c r="A100" s="0" t="s">
        <v>446</v>
      </c>
      <c r="B100" s="0" t="n">
        <v>239</v>
      </c>
      <c r="C100" s="0" t="s">
        <v>447</v>
      </c>
      <c r="D100" s="0" t="s">
        <v>448</v>
      </c>
      <c r="E100" s="0" t="str">
        <f aca="false">CONCATENATE(A100," - ",D100)</f>
        <v>GS - Južna Džordžija i Južna Sendvič Ostrva</v>
      </c>
      <c r="F100" s="0" t="s">
        <v>449</v>
      </c>
    </row>
    <row r="101" customFormat="false" ht="12.75" hidden="false" customHeight="false" outlineLevel="0" collapsed="false">
      <c r="A101" s="0" t="s">
        <v>450</v>
      </c>
      <c r="B101" s="0" t="n">
        <v>260</v>
      </c>
      <c r="C101" s="0" t="s">
        <v>451</v>
      </c>
      <c r="D101" s="0" t="s">
        <v>452</v>
      </c>
      <c r="E101" s="0" t="str">
        <f aca="false">CONCATENATE(A101," - ",D101)</f>
        <v>TF - Južna Francuska Teritorija</v>
      </c>
      <c r="F101" s="0" t="s">
        <v>453</v>
      </c>
    </row>
    <row r="102" customFormat="false" ht="12.75" hidden="false" customHeight="false" outlineLevel="0" collapsed="false">
      <c r="A102" s="0" t="s">
        <v>454</v>
      </c>
      <c r="B102" s="0" t="n">
        <v>136</v>
      </c>
      <c r="C102" s="0" t="s">
        <v>455</v>
      </c>
      <c r="D102" s="0" t="s">
        <v>456</v>
      </c>
      <c r="E102" s="0" t="str">
        <f aca="false">CONCATENATE(A102," - ",D102)</f>
        <v>KY - Kajmanska Ostrva</v>
      </c>
      <c r="F102" s="0" t="s">
        <v>457</v>
      </c>
    </row>
    <row r="103" customFormat="false" ht="12.75" hidden="false" customHeight="false" outlineLevel="0" collapsed="false">
      <c r="A103" s="0" t="s">
        <v>458</v>
      </c>
      <c r="B103" s="0" t="n">
        <v>116</v>
      </c>
      <c r="C103" s="0" t="s">
        <v>459</v>
      </c>
      <c r="D103" s="0" t="s">
        <v>460</v>
      </c>
      <c r="E103" s="0" t="str">
        <f aca="false">CONCATENATE(A103," - ",D103)</f>
        <v>KH - Kambodža</v>
      </c>
      <c r="F103" s="0" t="s">
        <v>461</v>
      </c>
    </row>
    <row r="104" customFormat="false" ht="12.75" hidden="false" customHeight="false" outlineLevel="0" collapsed="false">
      <c r="A104" s="0" t="s">
        <v>462</v>
      </c>
      <c r="B104" s="0" t="n">
        <v>120</v>
      </c>
      <c r="C104" s="0" t="s">
        <v>463</v>
      </c>
      <c r="D104" s="0" t="s">
        <v>464</v>
      </c>
      <c r="E104" s="0" t="str">
        <f aca="false">CONCATENATE(A104," - ",D104)</f>
        <v>CM - Kamerun</v>
      </c>
      <c r="F104" s="0" t="s">
        <v>465</v>
      </c>
    </row>
    <row r="105" customFormat="false" ht="12.75" hidden="false" customHeight="false" outlineLevel="0" collapsed="false">
      <c r="A105" s="0" t="s">
        <v>466</v>
      </c>
      <c r="B105" s="0" t="n">
        <v>124</v>
      </c>
      <c r="C105" s="0" t="s">
        <v>467</v>
      </c>
      <c r="D105" s="0" t="s">
        <v>468</v>
      </c>
      <c r="E105" s="0" t="str">
        <f aca="false">CONCATENATE(A105," - ",D105)</f>
        <v>CA - Kanada</v>
      </c>
      <c r="F105" s="0" t="s">
        <v>469</v>
      </c>
    </row>
    <row r="106" customFormat="false" ht="12.75" hidden="false" customHeight="false" outlineLevel="0" collapsed="false">
      <c r="A106" s="0" t="s">
        <v>470</v>
      </c>
      <c r="B106" s="0" t="n">
        <v>634</v>
      </c>
      <c r="C106" s="0" t="s">
        <v>471</v>
      </c>
      <c r="D106" s="0" t="s">
        <v>472</v>
      </c>
      <c r="E106" s="0" t="str">
        <f aca="false">CONCATENATE(A106," - ",D106)</f>
        <v>QA - Katar</v>
      </c>
      <c r="F106" s="0" t="s">
        <v>473</v>
      </c>
    </row>
    <row r="107" customFormat="false" ht="12.75" hidden="false" customHeight="false" outlineLevel="0" collapsed="false">
      <c r="A107" s="0" t="s">
        <v>474</v>
      </c>
      <c r="B107" s="0" t="n">
        <v>398</v>
      </c>
      <c r="C107" s="0" t="s">
        <v>475</v>
      </c>
      <c r="D107" s="0" t="s">
        <v>476</v>
      </c>
      <c r="E107" s="0" t="str">
        <f aca="false">CONCATENATE(A107," - ",D107)</f>
        <v>KZ - Kazahstan</v>
      </c>
      <c r="F107" s="0" t="s">
        <v>477</v>
      </c>
    </row>
    <row r="108" customFormat="false" ht="12.75" hidden="false" customHeight="false" outlineLevel="0" collapsed="false">
      <c r="A108" s="0" t="s">
        <v>478</v>
      </c>
      <c r="B108" s="0" t="n">
        <v>404</v>
      </c>
      <c r="C108" s="0" t="s">
        <v>479</v>
      </c>
      <c r="D108" s="0" t="s">
        <v>480</v>
      </c>
      <c r="E108" s="0" t="str">
        <f aca="false">CONCATENATE(A108," - ",D108)</f>
        <v>KE - Kenija</v>
      </c>
      <c r="F108" s="0" t="s">
        <v>481</v>
      </c>
    </row>
    <row r="109" customFormat="false" ht="12.75" hidden="false" customHeight="false" outlineLevel="0" collapsed="false">
      <c r="A109" s="0" t="s">
        <v>482</v>
      </c>
      <c r="B109" s="0" t="n">
        <v>156</v>
      </c>
      <c r="C109" s="0" t="s">
        <v>483</v>
      </c>
      <c r="D109" s="0" t="s">
        <v>484</v>
      </c>
      <c r="E109" s="0" t="str">
        <f aca="false">CONCATENATE(A109," - ",D109)</f>
        <v>CN - Kina</v>
      </c>
      <c r="F109" s="0" t="s">
        <v>485</v>
      </c>
    </row>
    <row r="110" customFormat="false" ht="12.75" hidden="false" customHeight="false" outlineLevel="0" collapsed="false">
      <c r="A110" s="0" t="s">
        <v>486</v>
      </c>
      <c r="B110" s="0" t="n">
        <v>196</v>
      </c>
      <c r="C110" s="0" t="s">
        <v>487</v>
      </c>
      <c r="D110" s="0" t="s">
        <v>488</v>
      </c>
      <c r="E110" s="0" t="str">
        <f aca="false">CONCATENATE(A110," - ",D110)</f>
        <v>CY - Kipar</v>
      </c>
      <c r="F110" s="0" t="s">
        <v>489</v>
      </c>
    </row>
    <row r="111" customFormat="false" ht="12.75" hidden="false" customHeight="false" outlineLevel="0" collapsed="false">
      <c r="A111" s="0" t="s">
        <v>490</v>
      </c>
      <c r="B111" s="0" t="n">
        <v>417</v>
      </c>
      <c r="C111" s="0" t="s">
        <v>491</v>
      </c>
      <c r="D111" s="0" t="s">
        <v>492</v>
      </c>
      <c r="E111" s="0" t="str">
        <f aca="false">CONCATENATE(A111," - ",D111)</f>
        <v>KG - Kirgistan</v>
      </c>
      <c r="F111" s="0" t="s">
        <v>493</v>
      </c>
    </row>
    <row r="112" customFormat="false" ht="12.75" hidden="false" customHeight="false" outlineLevel="0" collapsed="false">
      <c r="A112" s="0" t="s">
        <v>494</v>
      </c>
      <c r="B112" s="0" t="n">
        <v>296</v>
      </c>
      <c r="C112" s="0" t="s">
        <v>495</v>
      </c>
      <c r="D112" s="0" t="s">
        <v>496</v>
      </c>
      <c r="E112" s="0" t="str">
        <f aca="false">CONCATENATE(A112," - ",D112)</f>
        <v>KI - Kiribati</v>
      </c>
      <c r="F112" s="0" t="s">
        <v>497</v>
      </c>
    </row>
    <row r="113" customFormat="false" ht="12.75" hidden="false" customHeight="false" outlineLevel="0" collapsed="false">
      <c r="A113" s="0" t="s">
        <v>498</v>
      </c>
      <c r="B113" s="0" t="n">
        <v>166</v>
      </c>
      <c r="C113" s="0" t="s">
        <v>499</v>
      </c>
      <c r="D113" s="0" t="s">
        <v>500</v>
      </c>
      <c r="E113" s="0" t="str">
        <f aca="false">CONCATENATE(A113," - ",D113)</f>
        <v>CC - Kokosova (Kiling) Ostrva</v>
      </c>
      <c r="F113" s="0" t="s">
        <v>501</v>
      </c>
    </row>
    <row r="114" customFormat="false" ht="12.75" hidden="false" customHeight="false" outlineLevel="0" collapsed="false">
      <c r="A114" s="0" t="s">
        <v>502</v>
      </c>
      <c r="B114" s="0" t="n">
        <v>170</v>
      </c>
      <c r="C114" s="0" t="s">
        <v>503</v>
      </c>
      <c r="D114" s="0" t="s">
        <v>504</v>
      </c>
      <c r="E114" s="0" t="str">
        <f aca="false">CONCATENATE(A114," - ",D114)</f>
        <v>CO - Kolumbija</v>
      </c>
      <c r="F114" s="0" t="s">
        <v>47</v>
      </c>
    </row>
    <row r="115" customFormat="false" ht="12.75" hidden="false" customHeight="false" outlineLevel="0" collapsed="false">
      <c r="A115" s="0" t="s">
        <v>505</v>
      </c>
      <c r="B115" s="0" t="n">
        <v>174</v>
      </c>
      <c r="C115" s="0" t="s">
        <v>506</v>
      </c>
      <c r="D115" s="0" t="s">
        <v>507</v>
      </c>
      <c r="E115" s="0" t="str">
        <f aca="false">CONCATENATE(A115," - ",D115)</f>
        <v>KM - Komori</v>
      </c>
      <c r="F115" s="0" t="s">
        <v>508</v>
      </c>
    </row>
    <row r="116" customFormat="false" ht="12.75" hidden="false" customHeight="false" outlineLevel="0" collapsed="false">
      <c r="A116" s="0" t="s">
        <v>509</v>
      </c>
      <c r="B116" s="0" t="n">
        <v>178</v>
      </c>
      <c r="C116" s="0" t="s">
        <v>510</v>
      </c>
      <c r="D116" s="0" t="s">
        <v>511</v>
      </c>
      <c r="E116" s="0" t="str">
        <f aca="false">CONCATENATE(A116," - ",D116)</f>
        <v>CG - Kongo</v>
      </c>
      <c r="F116" s="0" t="s">
        <v>512</v>
      </c>
    </row>
    <row r="117" customFormat="false" ht="12.75" hidden="false" customHeight="false" outlineLevel="0" collapsed="false">
      <c r="A117" s="0" t="s">
        <v>513</v>
      </c>
      <c r="B117" s="0" t="n">
        <v>179</v>
      </c>
      <c r="C117" s="0" t="s">
        <v>514</v>
      </c>
      <c r="D117" s="0" t="s">
        <v>515</v>
      </c>
      <c r="E117" s="0" t="str">
        <f aca="false">CONCATENATE(A117," - ",D117)</f>
        <v>CD - Kongo, Demokratska Republika</v>
      </c>
      <c r="F117" s="0" t="s">
        <v>516</v>
      </c>
    </row>
    <row r="118" customFormat="false" ht="12.75" hidden="false" customHeight="false" outlineLevel="0" collapsed="false">
      <c r="A118" s="0" t="s">
        <v>517</v>
      </c>
      <c r="B118" s="0" t="n">
        <v>408</v>
      </c>
      <c r="C118" s="0" t="s">
        <v>518</v>
      </c>
      <c r="D118" s="0" t="s">
        <v>519</v>
      </c>
      <c r="E118" s="0" t="str">
        <f aca="false">CONCATENATE(A118," - ",D118)</f>
        <v>KP - Koreja, Demokratska Narodna Republika</v>
      </c>
      <c r="F118" s="0" t="s">
        <v>520</v>
      </c>
    </row>
    <row r="119" customFormat="false" ht="12.75" hidden="false" customHeight="false" outlineLevel="0" collapsed="false">
      <c r="A119" s="0" t="s">
        <v>521</v>
      </c>
      <c r="B119" s="0" t="n">
        <v>410</v>
      </c>
      <c r="C119" s="0" t="s">
        <v>522</v>
      </c>
      <c r="D119" s="0" t="s">
        <v>523</v>
      </c>
      <c r="E119" s="0" t="str">
        <f aca="false">CONCATENATE(A119," - ",D119)</f>
        <v>KR - Koreja, Republika</v>
      </c>
      <c r="F119" s="0" t="s">
        <v>524</v>
      </c>
    </row>
    <row r="120" customFormat="false" ht="12.75" hidden="false" customHeight="false" outlineLevel="0" collapsed="false">
      <c r="A120" s="0" t="s">
        <v>525</v>
      </c>
      <c r="B120" s="0" t="n">
        <v>188</v>
      </c>
      <c r="C120" s="0" t="s">
        <v>526</v>
      </c>
      <c r="D120" s="0" t="s">
        <v>527</v>
      </c>
      <c r="E120" s="0" t="str">
        <f aca="false">CONCATENATE(A120," - ",D120)</f>
        <v>CR - Kostarika</v>
      </c>
      <c r="F120" s="0" t="s">
        <v>528</v>
      </c>
    </row>
    <row r="121" customFormat="false" ht="12.75" hidden="false" customHeight="false" outlineLevel="0" collapsed="false">
      <c r="A121" s="0" t="s">
        <v>529</v>
      </c>
      <c r="B121" s="0" t="n">
        <v>192</v>
      </c>
      <c r="C121" s="0" t="s">
        <v>530</v>
      </c>
      <c r="D121" s="0" t="s">
        <v>531</v>
      </c>
      <c r="E121" s="0" t="str">
        <f aca="false">CONCATENATE(A121," - ",D121)</f>
        <v>CU - Kuba</v>
      </c>
      <c r="F121" s="0" t="s">
        <v>532</v>
      </c>
    </row>
    <row r="122" customFormat="false" ht="12.75" hidden="false" customHeight="false" outlineLevel="0" collapsed="false">
      <c r="A122" s="0" t="s">
        <v>533</v>
      </c>
      <c r="B122" s="0" t="n">
        <v>184</v>
      </c>
      <c r="C122" s="0" t="s">
        <v>534</v>
      </c>
      <c r="D122" s="0" t="s">
        <v>535</v>
      </c>
      <c r="E122" s="0" t="str">
        <f aca="false">CONCATENATE(A122," - ",D122)</f>
        <v>CK - Kukova Ostrva</v>
      </c>
      <c r="F122" s="0" t="s">
        <v>536</v>
      </c>
    </row>
    <row r="123" customFormat="false" ht="12.75" hidden="false" customHeight="false" outlineLevel="0" collapsed="false">
      <c r="A123" s="0" t="s">
        <v>537</v>
      </c>
      <c r="B123" s="0" t="n">
        <v>414</v>
      </c>
      <c r="C123" s="0" t="s">
        <v>538</v>
      </c>
      <c r="D123" s="0" t="s">
        <v>539</v>
      </c>
      <c r="E123" s="0" t="str">
        <f aca="false">CONCATENATE(A123," - ",D123)</f>
        <v>KW - Kuvajt</v>
      </c>
      <c r="F123" s="0" t="s">
        <v>540</v>
      </c>
    </row>
    <row r="124" customFormat="false" ht="12.75" hidden="false" customHeight="false" outlineLevel="0" collapsed="false">
      <c r="A124" s="0" t="s">
        <v>541</v>
      </c>
      <c r="B124" s="0" t="n">
        <v>418</v>
      </c>
      <c r="C124" s="0" t="s">
        <v>542</v>
      </c>
      <c r="D124" s="0" t="s">
        <v>543</v>
      </c>
      <c r="E124" s="0" t="str">
        <f aca="false">CONCATENATE(A124," - ",D124)</f>
        <v>LA - Laos</v>
      </c>
      <c r="F124" s="0" t="s">
        <v>544</v>
      </c>
    </row>
    <row r="125" customFormat="false" ht="12.75" hidden="false" customHeight="false" outlineLevel="0" collapsed="false">
      <c r="A125" s="0" t="s">
        <v>545</v>
      </c>
      <c r="B125" s="0" t="n">
        <v>426</v>
      </c>
      <c r="C125" s="0" t="s">
        <v>546</v>
      </c>
      <c r="D125" s="0" t="s">
        <v>547</v>
      </c>
      <c r="E125" s="0" t="str">
        <f aca="false">CONCATENATE(A125," - ",D125)</f>
        <v>LS - Lesoto</v>
      </c>
      <c r="F125" s="0" t="s">
        <v>548</v>
      </c>
    </row>
    <row r="126" customFormat="false" ht="12.75" hidden="false" customHeight="false" outlineLevel="0" collapsed="false">
      <c r="A126" s="0" t="s">
        <v>549</v>
      </c>
      <c r="B126" s="0" t="n">
        <v>428</v>
      </c>
      <c r="C126" s="0" t="s">
        <v>550</v>
      </c>
      <c r="D126" s="0" t="s">
        <v>551</v>
      </c>
      <c r="E126" s="0" t="str">
        <f aca="false">CONCATENATE(A126," - ",D126)</f>
        <v>LV - Letonija</v>
      </c>
      <c r="F126" s="0" t="s">
        <v>552</v>
      </c>
    </row>
    <row r="127" customFormat="false" ht="12.75" hidden="false" customHeight="false" outlineLevel="0" collapsed="false">
      <c r="A127" s="0" t="s">
        <v>553</v>
      </c>
      <c r="B127" s="0" t="n">
        <v>422</v>
      </c>
      <c r="C127" s="0" t="s">
        <v>554</v>
      </c>
      <c r="D127" s="0" t="s">
        <v>555</v>
      </c>
      <c r="E127" s="0" t="str">
        <f aca="false">CONCATENATE(A127," - ",D127)</f>
        <v>LB - Liban</v>
      </c>
      <c r="F127" s="0" t="s">
        <v>556</v>
      </c>
    </row>
    <row r="128" customFormat="false" ht="12.75" hidden="false" customHeight="false" outlineLevel="0" collapsed="false">
      <c r="A128" s="0" t="s">
        <v>557</v>
      </c>
      <c r="B128" s="0" t="n">
        <v>430</v>
      </c>
      <c r="C128" s="0" t="s">
        <v>558</v>
      </c>
      <c r="D128" s="0" t="s">
        <v>559</v>
      </c>
      <c r="E128" s="0" t="str">
        <f aca="false">CONCATENATE(A128," - ",D128)</f>
        <v>LR - Liberija</v>
      </c>
      <c r="F128" s="0" t="s">
        <v>560</v>
      </c>
    </row>
    <row r="129" customFormat="false" ht="12.75" hidden="false" customHeight="false" outlineLevel="0" collapsed="false">
      <c r="A129" s="0" t="s">
        <v>561</v>
      </c>
      <c r="B129" s="0" t="n">
        <v>434</v>
      </c>
      <c r="C129" s="0" t="s">
        <v>562</v>
      </c>
      <c r="D129" s="0" t="s">
        <v>563</v>
      </c>
      <c r="E129" s="0" t="str">
        <f aca="false">CONCATENATE(A129," - ",D129)</f>
        <v>LY - Libijska Arapska Džamahirija</v>
      </c>
      <c r="F129" s="0" t="s">
        <v>564</v>
      </c>
    </row>
    <row r="130" customFormat="false" ht="12.75" hidden="false" customHeight="false" outlineLevel="0" collapsed="false">
      <c r="A130" s="0" t="s">
        <v>565</v>
      </c>
      <c r="B130" s="0" t="n">
        <v>438</v>
      </c>
      <c r="C130" s="0" t="s">
        <v>566</v>
      </c>
      <c r="D130" s="0" t="s">
        <v>567</v>
      </c>
      <c r="E130" s="0" t="str">
        <f aca="false">CONCATENATE(A130," - ",D130)</f>
        <v>LI - Lihtenštajn</v>
      </c>
      <c r="F130" s="0" t="s">
        <v>568</v>
      </c>
    </row>
    <row r="131" customFormat="false" ht="12.75" hidden="false" customHeight="false" outlineLevel="0" collapsed="false">
      <c r="A131" s="0" t="s">
        <v>569</v>
      </c>
      <c r="B131" s="0" t="n">
        <v>440</v>
      </c>
      <c r="C131" s="0" t="s">
        <v>570</v>
      </c>
      <c r="D131" s="0" t="s">
        <v>571</v>
      </c>
      <c r="E131" s="0" t="str">
        <f aca="false">CONCATENATE(A131," - ",D131)</f>
        <v>LT - Litvanija</v>
      </c>
      <c r="F131" s="0" t="s">
        <v>572</v>
      </c>
    </row>
    <row r="132" customFormat="false" ht="12.75" hidden="false" customHeight="false" outlineLevel="0" collapsed="false">
      <c r="A132" s="0" t="s">
        <v>573</v>
      </c>
      <c r="B132" s="0" t="n">
        <v>442</v>
      </c>
      <c r="C132" s="0" t="s">
        <v>574</v>
      </c>
      <c r="D132" s="0" t="s">
        <v>575</v>
      </c>
      <c r="E132" s="0" t="str">
        <f aca="false">CONCATENATE(A132," - ",D132)</f>
        <v>LU - Luksemburg</v>
      </c>
      <c r="F132" s="0" t="s">
        <v>576</v>
      </c>
    </row>
    <row r="133" customFormat="false" ht="12.75" hidden="false" customHeight="false" outlineLevel="0" collapsed="false">
      <c r="A133" s="0" t="s">
        <v>577</v>
      </c>
      <c r="B133" s="0" t="n">
        <v>450</v>
      </c>
      <c r="C133" s="0" t="s">
        <v>578</v>
      </c>
      <c r="D133" s="0" t="s">
        <v>579</v>
      </c>
      <c r="E133" s="0" t="str">
        <f aca="false">CONCATENATE(A133," - ",D133)</f>
        <v>MG - Madagaskar</v>
      </c>
      <c r="F133" s="0" t="s">
        <v>580</v>
      </c>
    </row>
    <row r="134" customFormat="false" ht="12.75" hidden="false" customHeight="false" outlineLevel="0" collapsed="false">
      <c r="A134" s="0" t="s">
        <v>581</v>
      </c>
      <c r="B134" s="0" t="n">
        <v>175</v>
      </c>
      <c r="C134" s="0" t="s">
        <v>582</v>
      </c>
      <c r="D134" s="0" t="s">
        <v>583</v>
      </c>
      <c r="E134" s="0" t="str">
        <f aca="false">CONCATENATE(A134," - ",D134)</f>
        <v>YT - Majote</v>
      </c>
      <c r="F134" s="0" t="s">
        <v>584</v>
      </c>
    </row>
    <row r="135" customFormat="false" ht="12.75" hidden="false" customHeight="false" outlineLevel="0" collapsed="false">
      <c r="A135" s="0" t="s">
        <v>585</v>
      </c>
      <c r="B135" s="0" t="n">
        <v>446</v>
      </c>
      <c r="C135" s="0" t="s">
        <v>586</v>
      </c>
      <c r="D135" s="0" t="s">
        <v>587</v>
      </c>
      <c r="E135" s="0" t="str">
        <f aca="false">CONCATENATE(A135," - ",D135)</f>
        <v>MO - Makao</v>
      </c>
      <c r="F135" s="0" t="s">
        <v>588</v>
      </c>
    </row>
    <row r="136" customFormat="false" ht="12.75" hidden="false" customHeight="false" outlineLevel="0" collapsed="false">
      <c r="A136" s="0" t="s">
        <v>589</v>
      </c>
      <c r="B136" s="0" t="n">
        <v>454</v>
      </c>
      <c r="C136" s="0" t="s">
        <v>590</v>
      </c>
      <c r="D136" s="0" t="s">
        <v>591</v>
      </c>
      <c r="E136" s="0" t="str">
        <f aca="false">CONCATENATE(A136," - ",D136)</f>
        <v>MW - Malavi</v>
      </c>
      <c r="F136" s="0" t="s">
        <v>592</v>
      </c>
    </row>
    <row r="137" customFormat="false" ht="12.75" hidden="false" customHeight="false" outlineLevel="0" collapsed="false">
      <c r="A137" s="0" t="s">
        <v>593</v>
      </c>
      <c r="B137" s="0" t="n">
        <v>462</v>
      </c>
      <c r="C137" s="0" t="s">
        <v>594</v>
      </c>
      <c r="D137" s="0" t="s">
        <v>595</v>
      </c>
      <c r="E137" s="0" t="str">
        <f aca="false">CONCATENATE(A137," - ",D137)</f>
        <v>MV - Maldivi</v>
      </c>
      <c r="F137" s="0" t="s">
        <v>596</v>
      </c>
    </row>
    <row r="138" customFormat="false" ht="12.75" hidden="false" customHeight="false" outlineLevel="0" collapsed="false">
      <c r="A138" s="0" t="s">
        <v>597</v>
      </c>
      <c r="B138" s="0" t="n">
        <v>458</v>
      </c>
      <c r="C138" s="0" t="s">
        <v>598</v>
      </c>
      <c r="D138" s="0" t="s">
        <v>599</v>
      </c>
      <c r="E138" s="0" t="str">
        <f aca="false">CONCATENATE(A138," - ",D138)</f>
        <v>MY - Malezija</v>
      </c>
      <c r="F138" s="0" t="s">
        <v>600</v>
      </c>
    </row>
    <row r="139" customFormat="false" ht="12.75" hidden="false" customHeight="false" outlineLevel="0" collapsed="false">
      <c r="A139" s="0" t="s">
        <v>601</v>
      </c>
      <c r="B139" s="0" t="n">
        <v>466</v>
      </c>
      <c r="C139" s="0" t="s">
        <v>602</v>
      </c>
      <c r="D139" s="0" t="s">
        <v>603</v>
      </c>
      <c r="E139" s="0" t="str">
        <f aca="false">CONCATENATE(A139," - ",D139)</f>
        <v>ML - Mali</v>
      </c>
      <c r="F139" s="0" t="s">
        <v>604</v>
      </c>
    </row>
    <row r="140" customFormat="false" ht="12.75" hidden="false" customHeight="false" outlineLevel="0" collapsed="false">
      <c r="A140" s="0" t="s">
        <v>605</v>
      </c>
      <c r="B140" s="0" t="n">
        <v>470</v>
      </c>
      <c r="C140" s="0" t="s">
        <v>606</v>
      </c>
      <c r="D140" s="0" t="s">
        <v>607</v>
      </c>
      <c r="E140" s="0" t="str">
        <f aca="false">CONCATENATE(A140," - ",D140)</f>
        <v>MT - Malta</v>
      </c>
      <c r="F140" s="0" t="s">
        <v>608</v>
      </c>
    </row>
    <row r="141" customFormat="false" ht="12.75" hidden="false" customHeight="false" outlineLevel="0" collapsed="false">
      <c r="A141" s="0" t="s">
        <v>609</v>
      </c>
      <c r="B141" s="0" t="n">
        <v>504</v>
      </c>
      <c r="C141" s="0" t="s">
        <v>610</v>
      </c>
      <c r="D141" s="0" t="s">
        <v>611</v>
      </c>
      <c r="E141" s="0" t="str">
        <f aca="false">CONCATENATE(A141," - ",D141)</f>
        <v>MA - Maroko</v>
      </c>
      <c r="F141" s="0" t="s">
        <v>612</v>
      </c>
    </row>
    <row r="142" customFormat="false" ht="12.75" hidden="false" customHeight="false" outlineLevel="0" collapsed="false">
      <c r="A142" s="0" t="s">
        <v>613</v>
      </c>
      <c r="B142" s="0" t="n">
        <v>474</v>
      </c>
      <c r="C142" s="0" t="s">
        <v>614</v>
      </c>
      <c r="D142" s="0" t="s">
        <v>615</v>
      </c>
      <c r="E142" s="0" t="str">
        <f aca="false">CONCATENATE(A142," - ",D142)</f>
        <v>MQ - Martinik</v>
      </c>
      <c r="F142" s="0" t="s">
        <v>616</v>
      </c>
    </row>
    <row r="143" customFormat="false" ht="12.75" hidden="false" customHeight="false" outlineLevel="0" collapsed="false">
      <c r="A143" s="0" t="s">
        <v>617</v>
      </c>
      <c r="B143" s="0" t="n">
        <v>584</v>
      </c>
      <c r="C143" s="0" t="s">
        <v>618</v>
      </c>
      <c r="D143" s="0" t="s">
        <v>619</v>
      </c>
      <c r="E143" s="0" t="str">
        <f aca="false">CONCATENATE(A143," - ",D143)</f>
        <v>MH - Maršalska Ostrva</v>
      </c>
      <c r="F143" s="0" t="s">
        <v>620</v>
      </c>
    </row>
    <row r="144" customFormat="false" ht="12.75" hidden="false" customHeight="false" outlineLevel="0" collapsed="false">
      <c r="A144" s="0" t="s">
        <v>621</v>
      </c>
      <c r="B144" s="0" t="n">
        <v>480</v>
      </c>
      <c r="C144" s="0" t="s">
        <v>622</v>
      </c>
      <c r="D144" s="0" t="s">
        <v>623</v>
      </c>
      <c r="E144" s="0" t="str">
        <f aca="false">CONCATENATE(A144," - ",D144)</f>
        <v>MU - Mauricijus</v>
      </c>
      <c r="F144" s="0" t="s">
        <v>624</v>
      </c>
    </row>
    <row r="145" customFormat="false" ht="12.75" hidden="false" customHeight="false" outlineLevel="0" collapsed="false">
      <c r="A145" s="0" t="s">
        <v>625</v>
      </c>
      <c r="B145" s="0" t="n">
        <v>478</v>
      </c>
      <c r="C145" s="0" t="s">
        <v>626</v>
      </c>
      <c r="D145" s="0" t="s">
        <v>627</v>
      </c>
      <c r="E145" s="0" t="str">
        <f aca="false">CONCATENATE(A145," - ",D145)</f>
        <v>MR - Mauritanija</v>
      </c>
      <c r="F145" s="0" t="s">
        <v>628</v>
      </c>
    </row>
    <row r="146" customFormat="false" ht="12.75" hidden="false" customHeight="false" outlineLevel="0" collapsed="false">
      <c r="A146" s="0" t="s">
        <v>629</v>
      </c>
      <c r="B146" s="0" t="n">
        <v>348</v>
      </c>
      <c r="C146" s="0" t="s">
        <v>630</v>
      </c>
      <c r="D146" s="0" t="s">
        <v>631</v>
      </c>
      <c r="E146" s="0" t="str">
        <f aca="false">CONCATENATE(A146," - ",D146)</f>
        <v>HU - Mađarska</v>
      </c>
      <c r="F146" s="0" t="s">
        <v>632</v>
      </c>
    </row>
    <row r="147" customFormat="false" ht="12.75" hidden="false" customHeight="false" outlineLevel="0" collapsed="false">
      <c r="A147" s="0" t="s">
        <v>633</v>
      </c>
      <c r="B147" s="0" t="n">
        <v>950</v>
      </c>
      <c r="C147" s="0" t="s">
        <v>634</v>
      </c>
      <c r="D147" s="0" t="s">
        <v>635</v>
      </c>
      <c r="E147" s="0" t="str">
        <f aca="false">CONCATENATE(A147," - ",D147)</f>
        <v>MF - Medjunarodne finansijske organizacije</v>
      </c>
      <c r="F147" s="0" t="s">
        <v>636</v>
      </c>
    </row>
    <row r="148" customFormat="false" ht="12.75" hidden="false" customHeight="false" outlineLevel="0" collapsed="false">
      <c r="A148" s="0" t="s">
        <v>637</v>
      </c>
      <c r="B148" s="0" t="n">
        <v>484</v>
      </c>
      <c r="C148" s="0" t="s">
        <v>638</v>
      </c>
      <c r="D148" s="0" t="s">
        <v>639</v>
      </c>
      <c r="E148" s="0" t="str">
        <f aca="false">CONCATENATE(A148," - ",D148)</f>
        <v>MX - Meksiko</v>
      </c>
      <c r="F148" s="0" t="s">
        <v>640</v>
      </c>
    </row>
    <row r="149" customFormat="false" ht="12.75" hidden="false" customHeight="false" outlineLevel="0" collapsed="false">
      <c r="A149" s="0" t="s">
        <v>641</v>
      </c>
      <c r="B149" s="0" t="n">
        <v>583</v>
      </c>
      <c r="C149" s="0" t="s">
        <v>642</v>
      </c>
      <c r="D149" s="0" t="s">
        <v>643</v>
      </c>
      <c r="E149" s="0" t="str">
        <f aca="false">CONCATENATE(A149," - ",D149)</f>
        <v>FM - Mikronezija (Ujedinjene Države)</v>
      </c>
      <c r="F149" s="0" t="s">
        <v>644</v>
      </c>
    </row>
    <row r="150" customFormat="false" ht="12.75" hidden="false" customHeight="false" outlineLevel="0" collapsed="false">
      <c r="A150" s="0" t="s">
        <v>645</v>
      </c>
      <c r="B150" s="0" t="n">
        <v>104</v>
      </c>
      <c r="C150" s="0" t="s">
        <v>646</v>
      </c>
      <c r="D150" s="0" t="s">
        <v>647</v>
      </c>
      <c r="E150" s="0" t="str">
        <f aca="false">CONCATENATE(A150," - ",D150)</f>
        <v>MM - Mjanmar</v>
      </c>
      <c r="F150" s="0" t="s">
        <v>648</v>
      </c>
    </row>
    <row r="151" customFormat="false" ht="12.75" hidden="false" customHeight="false" outlineLevel="0" collapsed="false">
      <c r="A151" s="0" t="s">
        <v>649</v>
      </c>
      <c r="B151" s="0" t="n">
        <v>498</v>
      </c>
      <c r="C151" s="0" t="s">
        <v>650</v>
      </c>
      <c r="D151" s="0" t="s">
        <v>651</v>
      </c>
      <c r="E151" s="0" t="str">
        <f aca="false">CONCATENATE(A151," - ",D151)</f>
        <v>MD - Moldavija, Republika</v>
      </c>
      <c r="F151" s="0" t="s">
        <v>652</v>
      </c>
    </row>
    <row r="152" customFormat="false" ht="12.75" hidden="false" customHeight="false" outlineLevel="0" collapsed="false">
      <c r="A152" s="0" t="s">
        <v>653</v>
      </c>
      <c r="B152" s="0" t="n">
        <v>492</v>
      </c>
      <c r="C152" s="0" t="s">
        <v>654</v>
      </c>
      <c r="D152" s="0" t="s">
        <v>655</v>
      </c>
      <c r="E152" s="0" t="str">
        <f aca="false">CONCATENATE(A152," - ",D152)</f>
        <v>MC - Monako</v>
      </c>
      <c r="F152" s="0" t="s">
        <v>656</v>
      </c>
    </row>
    <row r="153" customFormat="false" ht="12.75" hidden="false" customHeight="false" outlineLevel="0" collapsed="false">
      <c r="A153" s="0" t="s">
        <v>657</v>
      </c>
      <c r="B153" s="0" t="n">
        <v>496</v>
      </c>
      <c r="C153" s="0" t="s">
        <v>658</v>
      </c>
      <c r="D153" s="0" t="s">
        <v>659</v>
      </c>
      <c r="E153" s="0" t="str">
        <f aca="false">CONCATENATE(A153," - ",D153)</f>
        <v>MN - Mongolija</v>
      </c>
      <c r="F153" s="0" t="s">
        <v>660</v>
      </c>
    </row>
    <row r="154" customFormat="false" ht="12.75" hidden="false" customHeight="false" outlineLevel="0" collapsed="false">
      <c r="A154" s="0" t="s">
        <v>661</v>
      </c>
      <c r="B154" s="0" t="n">
        <v>500</v>
      </c>
      <c r="C154" s="0" t="s">
        <v>662</v>
      </c>
      <c r="D154" s="0" t="s">
        <v>663</v>
      </c>
      <c r="E154" s="0" t="str">
        <f aca="false">CONCATENATE(A154," - ",D154)</f>
        <v>MS - Monserat</v>
      </c>
      <c r="F154" s="0" t="s">
        <v>664</v>
      </c>
    </row>
    <row r="155" customFormat="false" ht="12.75" hidden="false" customHeight="false" outlineLevel="0" collapsed="false">
      <c r="A155" s="0" t="s">
        <v>665</v>
      </c>
      <c r="B155" s="0" t="n">
        <v>508</v>
      </c>
      <c r="C155" s="0" t="s">
        <v>666</v>
      </c>
      <c r="D155" s="0" t="s">
        <v>667</v>
      </c>
      <c r="E155" s="0" t="str">
        <f aca="false">CONCATENATE(A155," - ",D155)</f>
        <v>MZ - Mozambik</v>
      </c>
      <c r="F155" s="0" t="s">
        <v>668</v>
      </c>
    </row>
    <row r="156" customFormat="false" ht="12.75" hidden="false" customHeight="false" outlineLevel="0" collapsed="false">
      <c r="A156" s="0" t="s">
        <v>669</v>
      </c>
      <c r="B156" s="0" t="n">
        <v>516</v>
      </c>
      <c r="C156" s="0" t="s">
        <v>670</v>
      </c>
      <c r="D156" s="0" t="s">
        <v>671</v>
      </c>
      <c r="E156" s="0" t="str">
        <f aca="false">CONCATENATE(A156," - ",D156)</f>
        <v>NA - Namibija</v>
      </c>
      <c r="F156" s="0" t="s">
        <v>672</v>
      </c>
    </row>
    <row r="157" customFormat="false" ht="12.75" hidden="false" customHeight="false" outlineLevel="0" collapsed="false">
      <c r="A157" s="0" t="s">
        <v>673</v>
      </c>
      <c r="B157" s="0" t="n">
        <v>520</v>
      </c>
      <c r="C157" s="0" t="s">
        <v>674</v>
      </c>
      <c r="D157" s="0" t="s">
        <v>675</v>
      </c>
      <c r="E157" s="0" t="str">
        <f aca="false">CONCATENATE(A157," - ",D157)</f>
        <v>NR - Nauru</v>
      </c>
      <c r="F157" s="0" t="s">
        <v>676</v>
      </c>
    </row>
    <row r="158" customFormat="false" ht="12.75" hidden="false" customHeight="false" outlineLevel="0" collapsed="false">
      <c r="A158" s="0" t="s">
        <v>677</v>
      </c>
      <c r="B158" s="0" t="n">
        <v>276</v>
      </c>
      <c r="C158" s="0" t="s">
        <v>678</v>
      </c>
      <c r="D158" s="0" t="s">
        <v>679</v>
      </c>
      <c r="E158" s="34" t="str">
        <f aca="false">CONCATENATE(A158," - ",D158)</f>
        <v>DE - Nemačka</v>
      </c>
      <c r="F158" s="0" t="s">
        <v>680</v>
      </c>
    </row>
    <row r="159" customFormat="false" ht="12.75" hidden="false" customHeight="false" outlineLevel="0" collapsed="false">
      <c r="A159" s="0" t="s">
        <v>681</v>
      </c>
      <c r="B159" s="0" t="n">
        <v>524</v>
      </c>
      <c r="C159" s="0" t="s">
        <v>682</v>
      </c>
      <c r="D159" s="0" t="s">
        <v>683</v>
      </c>
      <c r="E159" s="0" t="str">
        <f aca="false">CONCATENATE(A159," - ",D159)</f>
        <v>NP - Nepal</v>
      </c>
      <c r="F159" s="0" t="s">
        <v>684</v>
      </c>
    </row>
    <row r="160" customFormat="false" ht="12.75" hidden="false" customHeight="false" outlineLevel="0" collapsed="false">
      <c r="A160" s="0" t="s">
        <v>685</v>
      </c>
      <c r="B160" s="0" t="n">
        <v>562</v>
      </c>
      <c r="C160" s="0" t="s">
        <v>686</v>
      </c>
      <c r="D160" s="0" t="s">
        <v>687</v>
      </c>
      <c r="E160" s="0" t="str">
        <f aca="false">CONCATENATE(A160," - ",D160)</f>
        <v>NE - Niger</v>
      </c>
      <c r="F160" s="0" t="s">
        <v>688</v>
      </c>
    </row>
    <row r="161" customFormat="false" ht="12.75" hidden="false" customHeight="false" outlineLevel="0" collapsed="false">
      <c r="A161" s="0" t="s">
        <v>689</v>
      </c>
      <c r="B161" s="0" t="n">
        <v>566</v>
      </c>
      <c r="C161" s="0" t="s">
        <v>690</v>
      </c>
      <c r="D161" s="0" t="s">
        <v>691</v>
      </c>
      <c r="E161" s="0" t="str">
        <f aca="false">CONCATENATE(A161," - ",D161)</f>
        <v>NG - Nigerija</v>
      </c>
      <c r="F161" s="0" t="s">
        <v>692</v>
      </c>
    </row>
    <row r="162" customFormat="false" ht="12.75" hidden="false" customHeight="false" outlineLevel="0" collapsed="false">
      <c r="A162" s="0" t="s">
        <v>693</v>
      </c>
      <c r="B162" s="0" t="n">
        <v>558</v>
      </c>
      <c r="C162" s="0" t="s">
        <v>694</v>
      </c>
      <c r="D162" s="0" t="s">
        <v>695</v>
      </c>
      <c r="E162" s="0" t="str">
        <f aca="false">CONCATENATE(A162," - ",D162)</f>
        <v>NI - Nikaragva</v>
      </c>
      <c r="F162" s="0" t="s">
        <v>696</v>
      </c>
    </row>
    <row r="163" customFormat="false" ht="12.75" hidden="false" customHeight="false" outlineLevel="0" collapsed="false">
      <c r="A163" s="0" t="s">
        <v>697</v>
      </c>
      <c r="B163" s="0" t="n">
        <v>570</v>
      </c>
      <c r="C163" s="0" t="s">
        <v>698</v>
      </c>
      <c r="D163" s="0" t="s">
        <v>699</v>
      </c>
      <c r="E163" s="0" t="str">
        <f aca="false">CONCATENATE(A163," - ",D163)</f>
        <v>NU - Niue</v>
      </c>
      <c r="F163" s="0" t="s">
        <v>700</v>
      </c>
    </row>
    <row r="164" customFormat="false" ht="12.75" hidden="false" customHeight="false" outlineLevel="0" collapsed="false">
      <c r="A164" s="0" t="s">
        <v>701</v>
      </c>
      <c r="B164" s="0" t="n">
        <v>574</v>
      </c>
      <c r="C164" s="0" t="s">
        <v>702</v>
      </c>
      <c r="D164" s="0" t="s">
        <v>703</v>
      </c>
      <c r="E164" s="0" t="str">
        <f aca="false">CONCATENATE(A164," - ",D164)</f>
        <v>NF - Norfolk Ostrvo</v>
      </c>
      <c r="F164" s="0" t="s">
        <v>704</v>
      </c>
    </row>
    <row r="165" customFormat="false" ht="12.75" hidden="false" customHeight="false" outlineLevel="0" collapsed="false">
      <c r="A165" s="0" t="s">
        <v>705</v>
      </c>
      <c r="B165" s="0" t="n">
        <v>578</v>
      </c>
      <c r="C165" s="0" t="s">
        <v>706</v>
      </c>
      <c r="D165" s="0" t="s">
        <v>707</v>
      </c>
      <c r="E165" s="0" t="str">
        <f aca="false">CONCATENATE(A165," - ",D165)</f>
        <v>NO - Norveška</v>
      </c>
      <c r="F165" s="0" t="s">
        <v>708</v>
      </c>
    </row>
    <row r="166" customFormat="false" ht="12.75" hidden="false" customHeight="false" outlineLevel="0" collapsed="false">
      <c r="A166" s="0" t="s">
        <v>709</v>
      </c>
      <c r="B166" s="0" t="n">
        <v>540</v>
      </c>
      <c r="C166" s="0" t="s">
        <v>710</v>
      </c>
      <c r="D166" s="0" t="s">
        <v>711</v>
      </c>
      <c r="E166" s="0" t="str">
        <f aca="false">CONCATENATE(A166," - ",D166)</f>
        <v>NC - Nova Kaledonija</v>
      </c>
      <c r="F166" s="0" t="s">
        <v>712</v>
      </c>
    </row>
    <row r="167" customFormat="false" ht="12.75" hidden="false" customHeight="false" outlineLevel="0" collapsed="false">
      <c r="A167" s="0" t="s">
        <v>713</v>
      </c>
      <c r="B167" s="0" t="n">
        <v>554</v>
      </c>
      <c r="C167" s="0" t="s">
        <v>714</v>
      </c>
      <c r="D167" s="0" t="s">
        <v>715</v>
      </c>
      <c r="E167" s="0" t="str">
        <f aca="false">CONCATENATE(A167," - ",D167)</f>
        <v>NZ - Novi Zeland</v>
      </c>
      <c r="F167" s="0" t="s">
        <v>716</v>
      </c>
    </row>
    <row r="168" customFormat="false" ht="12.75" hidden="false" customHeight="false" outlineLevel="0" collapsed="false">
      <c r="A168" s="0" t="s">
        <v>717</v>
      </c>
      <c r="B168" s="0" t="n">
        <v>384</v>
      </c>
      <c r="C168" s="0" t="s">
        <v>718</v>
      </c>
      <c r="D168" s="0" t="s">
        <v>719</v>
      </c>
      <c r="E168" s="0" t="str">
        <f aca="false">CONCATENATE(A168," - ",D168)</f>
        <v>CI - Obala Slonovače</v>
      </c>
      <c r="F168" s="0" t="s">
        <v>720</v>
      </c>
    </row>
    <row r="169" customFormat="false" ht="12.75" hidden="false" customHeight="false" outlineLevel="0" collapsed="false">
      <c r="A169" s="0" t="s">
        <v>721</v>
      </c>
      <c r="B169" s="0" t="n">
        <v>512</v>
      </c>
      <c r="C169" s="0" t="s">
        <v>722</v>
      </c>
      <c r="D169" s="0" t="s">
        <v>723</v>
      </c>
      <c r="E169" s="0" t="str">
        <f aca="false">CONCATENATE(A169," - ",D169)</f>
        <v>OM - Oman</v>
      </c>
      <c r="F169" s="0" t="s">
        <v>724</v>
      </c>
    </row>
    <row r="170" customFormat="false" ht="12.75" hidden="false" customHeight="false" outlineLevel="0" collapsed="false">
      <c r="A170" s="0" t="s">
        <v>725</v>
      </c>
      <c r="B170" s="0" t="n">
        <v>586</v>
      </c>
      <c r="C170" s="0" t="s">
        <v>726</v>
      </c>
      <c r="D170" s="0" t="s">
        <v>727</v>
      </c>
      <c r="E170" s="0" t="str">
        <f aca="false">CONCATENATE(A170," - ",D170)</f>
        <v>PK - Pakistan</v>
      </c>
      <c r="F170" s="0" t="s">
        <v>728</v>
      </c>
    </row>
    <row r="171" customFormat="false" ht="12.75" hidden="false" customHeight="false" outlineLevel="0" collapsed="false">
      <c r="A171" s="0" t="s">
        <v>729</v>
      </c>
      <c r="B171" s="0" t="n">
        <v>585</v>
      </c>
      <c r="C171" s="0" t="s">
        <v>730</v>
      </c>
      <c r="D171" s="0" t="s">
        <v>731</v>
      </c>
      <c r="E171" s="0" t="str">
        <f aca="false">CONCATENATE(A171," - ",D171)</f>
        <v>PW - Palau</v>
      </c>
      <c r="F171" s="0" t="s">
        <v>732</v>
      </c>
    </row>
    <row r="172" customFormat="false" ht="12.75" hidden="false" customHeight="false" outlineLevel="0" collapsed="false">
      <c r="A172" s="0" t="s">
        <v>733</v>
      </c>
      <c r="B172" s="0" t="n">
        <v>275</v>
      </c>
      <c r="C172" s="0" t="s">
        <v>734</v>
      </c>
      <c r="D172" s="0" t="s">
        <v>735</v>
      </c>
      <c r="E172" s="0" t="str">
        <f aca="false">CONCATENATE(A172," - ",D172)</f>
        <v>PS - Palestina</v>
      </c>
      <c r="F172" s="0" t="s">
        <v>736</v>
      </c>
    </row>
    <row r="173" customFormat="false" ht="12.75" hidden="false" customHeight="false" outlineLevel="0" collapsed="false">
      <c r="A173" s="0" t="s">
        <v>737</v>
      </c>
      <c r="B173" s="0" t="n">
        <v>591</v>
      </c>
      <c r="C173" s="0" t="s">
        <v>738</v>
      </c>
      <c r="D173" s="0" t="s">
        <v>739</v>
      </c>
      <c r="E173" s="0" t="str">
        <f aca="false">CONCATENATE(A173," - ",D173)</f>
        <v>PA - Panama</v>
      </c>
      <c r="F173" s="0" t="s">
        <v>740</v>
      </c>
    </row>
    <row r="174" customFormat="false" ht="12.75" hidden="false" customHeight="false" outlineLevel="0" collapsed="false">
      <c r="A174" s="0" t="s">
        <v>741</v>
      </c>
      <c r="B174" s="0" t="n">
        <v>598</v>
      </c>
      <c r="C174" s="0" t="s">
        <v>742</v>
      </c>
      <c r="D174" s="0" t="s">
        <v>743</v>
      </c>
      <c r="E174" s="0" t="str">
        <f aca="false">CONCATENATE(A174," - ",D174)</f>
        <v>PG - Papua Nova Gvineja</v>
      </c>
      <c r="F174" s="0" t="s">
        <v>744</v>
      </c>
    </row>
    <row r="175" customFormat="false" ht="12.75" hidden="false" customHeight="false" outlineLevel="0" collapsed="false">
      <c r="A175" s="0" t="s">
        <v>745</v>
      </c>
      <c r="B175" s="0" t="n">
        <v>600</v>
      </c>
      <c r="C175" s="0" t="s">
        <v>746</v>
      </c>
      <c r="D175" s="0" t="s">
        <v>747</v>
      </c>
      <c r="E175" s="0" t="str">
        <f aca="false">CONCATENATE(A175," - ",D175)</f>
        <v>PY - Paragvaj</v>
      </c>
      <c r="F175" s="0" t="s">
        <v>748</v>
      </c>
    </row>
    <row r="176" customFormat="false" ht="12.75" hidden="false" customHeight="false" outlineLevel="0" collapsed="false">
      <c r="A176" s="0" t="s">
        <v>749</v>
      </c>
      <c r="B176" s="0" t="n">
        <v>604</v>
      </c>
      <c r="C176" s="0" t="s">
        <v>750</v>
      </c>
      <c r="D176" s="0" t="s">
        <v>751</v>
      </c>
      <c r="E176" s="0" t="str">
        <f aca="false">CONCATENATE(A176," - ",D176)</f>
        <v>PE - Peru</v>
      </c>
      <c r="F176" s="0" t="s">
        <v>752</v>
      </c>
    </row>
    <row r="177" customFormat="false" ht="12.75" hidden="false" customHeight="false" outlineLevel="0" collapsed="false">
      <c r="A177" s="0" t="s">
        <v>753</v>
      </c>
      <c r="B177" s="0" t="n">
        <v>612</v>
      </c>
      <c r="C177" s="0" t="s">
        <v>754</v>
      </c>
      <c r="D177" s="0" t="s">
        <v>755</v>
      </c>
      <c r="E177" s="0" t="str">
        <f aca="false">CONCATENATE(A177," - ",D177)</f>
        <v>PN - Pitkern</v>
      </c>
      <c r="F177" s="0" t="s">
        <v>756</v>
      </c>
    </row>
    <row r="178" customFormat="false" ht="12.75" hidden="false" customHeight="false" outlineLevel="0" collapsed="false">
      <c r="A178" s="0" t="s">
        <v>757</v>
      </c>
      <c r="B178" s="0" t="n">
        <v>616</v>
      </c>
      <c r="C178" s="0" t="s">
        <v>758</v>
      </c>
      <c r="D178" s="0" t="s">
        <v>759</v>
      </c>
      <c r="E178" s="0" t="str">
        <f aca="false">CONCATENATE(A178," - ",D178)</f>
        <v>PL - Poljska</v>
      </c>
      <c r="F178" s="0" t="s">
        <v>760</v>
      </c>
    </row>
    <row r="179" customFormat="false" ht="12.75" hidden="false" customHeight="false" outlineLevel="0" collapsed="false">
      <c r="A179" s="0" t="s">
        <v>761</v>
      </c>
      <c r="B179" s="0" t="n">
        <v>630</v>
      </c>
      <c r="C179" s="0" t="s">
        <v>762</v>
      </c>
      <c r="D179" s="0" t="s">
        <v>763</v>
      </c>
      <c r="E179" s="0" t="str">
        <f aca="false">CONCATENATE(A179," - ",D179)</f>
        <v>PR - Portoriko</v>
      </c>
      <c r="F179" s="0" t="s">
        <v>764</v>
      </c>
    </row>
    <row r="180" customFormat="false" ht="12.75" hidden="false" customHeight="false" outlineLevel="0" collapsed="false">
      <c r="A180" s="0" t="s">
        <v>765</v>
      </c>
      <c r="B180" s="0" t="n">
        <v>620</v>
      </c>
      <c r="C180" s="0" t="s">
        <v>766</v>
      </c>
      <c r="D180" s="0" t="s">
        <v>767</v>
      </c>
      <c r="E180" s="0" t="str">
        <f aca="false">CONCATENATE(A180," - ",D180)</f>
        <v>PT - Portugalija</v>
      </c>
      <c r="F180" s="0" t="s">
        <v>768</v>
      </c>
    </row>
    <row r="181" customFormat="false" ht="12.75" hidden="false" customHeight="false" outlineLevel="0" collapsed="false">
      <c r="A181" s="0" t="s">
        <v>769</v>
      </c>
      <c r="B181" s="0" t="n">
        <v>638</v>
      </c>
      <c r="C181" s="0" t="s">
        <v>770</v>
      </c>
      <c r="D181" s="0" t="s">
        <v>771</v>
      </c>
      <c r="E181" s="0" t="str">
        <f aca="false">CONCATENATE(A181," - ",D181)</f>
        <v>RE - Reinion</v>
      </c>
      <c r="F181" s="0" t="s">
        <v>772</v>
      </c>
    </row>
    <row r="182" customFormat="false" ht="12.75" hidden="false" customHeight="false" outlineLevel="0" collapsed="false">
      <c r="A182" s="0" t="s">
        <v>773</v>
      </c>
      <c r="B182" s="0" t="n">
        <v>807</v>
      </c>
      <c r="C182" s="0" t="s">
        <v>774</v>
      </c>
      <c r="D182" s="0" t="s">
        <v>775</v>
      </c>
      <c r="E182" s="34" t="str">
        <f aca="false">CONCATENATE(A182," - ",D182)</f>
        <v>MK - Republika Makedonija</v>
      </c>
      <c r="F182" s="0" t="s">
        <v>776</v>
      </c>
    </row>
    <row r="183" customFormat="false" ht="12.75" hidden="false" customHeight="false" outlineLevel="0" collapsed="false">
      <c r="A183" s="0" t="s">
        <v>777</v>
      </c>
      <c r="B183" s="0" t="n">
        <v>646</v>
      </c>
      <c r="C183" s="0" t="s">
        <v>778</v>
      </c>
      <c r="D183" s="0" t="s">
        <v>779</v>
      </c>
      <c r="E183" s="0" t="str">
        <f aca="false">CONCATENATE(A183," - ",D183)</f>
        <v>RW - Ruanda</v>
      </c>
      <c r="F183" s="0" t="s">
        <v>780</v>
      </c>
    </row>
    <row r="184" customFormat="false" ht="12.75" hidden="false" customHeight="false" outlineLevel="0" collapsed="false">
      <c r="A184" s="0" t="s">
        <v>781</v>
      </c>
      <c r="B184" s="0" t="n">
        <v>642</v>
      </c>
      <c r="C184" s="0" t="s">
        <v>782</v>
      </c>
      <c r="D184" s="0" t="s">
        <v>783</v>
      </c>
      <c r="E184" s="0" t="str">
        <f aca="false">CONCATENATE(A184," - ",D184)</f>
        <v>RO - Rumunija</v>
      </c>
      <c r="F184" s="0" t="s">
        <v>784</v>
      </c>
    </row>
    <row r="185" customFormat="false" ht="12.75" hidden="false" customHeight="false" outlineLevel="0" collapsed="false">
      <c r="A185" s="0" t="s">
        <v>785</v>
      </c>
      <c r="B185" s="0" t="n">
        <v>643</v>
      </c>
      <c r="C185" s="0" t="s">
        <v>786</v>
      </c>
      <c r="D185" s="0" t="s">
        <v>787</v>
      </c>
      <c r="E185" s="34" t="str">
        <f aca="false">CONCATENATE(A185," - ",D185)</f>
        <v>RU - Ruska Federacija</v>
      </c>
      <c r="F185" s="0" t="s">
        <v>788</v>
      </c>
    </row>
    <row r="186" customFormat="false" ht="12.75" hidden="false" customHeight="false" outlineLevel="0" collapsed="false">
      <c r="A186" s="0" t="s">
        <v>789</v>
      </c>
      <c r="B186" s="0" t="n">
        <v>840</v>
      </c>
      <c r="C186" s="0" t="s">
        <v>790</v>
      </c>
      <c r="D186" s="0" t="s">
        <v>791</v>
      </c>
      <c r="E186" s="0" t="str">
        <f aca="false">CONCATENATE(A186," - ",D186)</f>
        <v>US - SAD</v>
      </c>
      <c r="F186" s="0" t="s">
        <v>792</v>
      </c>
    </row>
    <row r="187" customFormat="false" ht="12.75" hidden="false" customHeight="false" outlineLevel="0" collapsed="false">
      <c r="A187" s="0" t="s">
        <v>793</v>
      </c>
      <c r="B187" s="0" t="n">
        <v>882</v>
      </c>
      <c r="C187" s="0" t="s">
        <v>794</v>
      </c>
      <c r="D187" s="0" t="s">
        <v>795</v>
      </c>
      <c r="E187" s="0" t="str">
        <f aca="false">CONCATENATE(A187," - ",D187)</f>
        <v>WS - Samoa</v>
      </c>
      <c r="F187" s="0" t="s">
        <v>796</v>
      </c>
    </row>
    <row r="188" customFormat="false" ht="12.75" hidden="false" customHeight="false" outlineLevel="0" collapsed="false">
      <c r="A188" s="0" t="s">
        <v>797</v>
      </c>
      <c r="B188" s="0" t="n">
        <v>674</v>
      </c>
      <c r="C188" s="0" t="s">
        <v>798</v>
      </c>
      <c r="D188" s="0" t="s">
        <v>799</v>
      </c>
      <c r="E188" s="0" t="str">
        <f aca="false">CONCATENATE(A188," - ",D188)</f>
        <v>SM - San Marino</v>
      </c>
      <c r="F188" s="0" t="s">
        <v>800</v>
      </c>
    </row>
    <row r="189" customFormat="false" ht="12.75" hidden="false" customHeight="false" outlineLevel="0" collapsed="false">
      <c r="A189" s="0" t="s">
        <v>801</v>
      </c>
      <c r="B189" s="0" t="n">
        <v>678</v>
      </c>
      <c r="C189" s="0" t="s">
        <v>802</v>
      </c>
      <c r="D189" s="0" t="s">
        <v>803</v>
      </c>
      <c r="E189" s="0" t="str">
        <f aca="false">CONCATENATE(A189," - ",D189)</f>
        <v>ST - Sao Tome i Principe</v>
      </c>
      <c r="F189" s="0" t="s">
        <v>804</v>
      </c>
    </row>
    <row r="190" customFormat="false" ht="12.75" hidden="false" customHeight="false" outlineLevel="0" collapsed="false">
      <c r="A190" s="0" t="s">
        <v>805</v>
      </c>
      <c r="B190" s="0" t="n">
        <v>682</v>
      </c>
      <c r="C190" s="0" t="s">
        <v>806</v>
      </c>
      <c r="D190" s="0" t="s">
        <v>807</v>
      </c>
      <c r="E190" s="0" t="str">
        <f aca="false">CONCATENATE(A190," - ",D190)</f>
        <v>SA - Saudijska Arabija</v>
      </c>
      <c r="F190" s="0" t="s">
        <v>808</v>
      </c>
    </row>
    <row r="191" customFormat="false" ht="12.75" hidden="false" customHeight="false" outlineLevel="0" collapsed="false">
      <c r="A191" s="0" t="s">
        <v>809</v>
      </c>
      <c r="B191" s="0" t="n">
        <v>690</v>
      </c>
      <c r="C191" s="0" t="s">
        <v>810</v>
      </c>
      <c r="D191" s="0" t="s">
        <v>811</v>
      </c>
      <c r="E191" s="0" t="str">
        <f aca="false">CONCATENATE(A191," - ",D191)</f>
        <v>SC - Sejšeli</v>
      </c>
      <c r="F191" s="0" t="s">
        <v>812</v>
      </c>
    </row>
    <row r="192" customFormat="false" ht="12.75" hidden="false" customHeight="false" outlineLevel="0" collapsed="false">
      <c r="A192" s="0" t="s">
        <v>813</v>
      </c>
      <c r="B192" s="0" t="n">
        <v>686</v>
      </c>
      <c r="C192" s="0" t="s">
        <v>814</v>
      </c>
      <c r="D192" s="0" t="s">
        <v>815</v>
      </c>
      <c r="E192" s="0" t="str">
        <f aca="false">CONCATENATE(A192," - ",D192)</f>
        <v>SN - Senegal</v>
      </c>
      <c r="F192" s="0" t="s">
        <v>816</v>
      </c>
    </row>
    <row r="193" customFormat="false" ht="12.75" hidden="false" customHeight="false" outlineLevel="0" collapsed="false">
      <c r="A193" s="0" t="s">
        <v>817</v>
      </c>
      <c r="B193" s="0" t="n">
        <v>659</v>
      </c>
      <c r="C193" s="0" t="s">
        <v>818</v>
      </c>
      <c r="D193" s="0" t="s">
        <v>819</v>
      </c>
      <c r="E193" s="0" t="str">
        <f aca="false">CONCATENATE(A193," - ",D193)</f>
        <v>KN - Sent Kits - Nevis</v>
      </c>
      <c r="F193" s="0" t="s">
        <v>820</v>
      </c>
    </row>
    <row r="194" customFormat="false" ht="12.75" hidden="false" customHeight="false" outlineLevel="0" collapsed="false">
      <c r="A194" s="0" t="s">
        <v>821</v>
      </c>
      <c r="B194" s="0" t="n">
        <v>662</v>
      </c>
      <c r="C194" s="0" t="s">
        <v>822</v>
      </c>
      <c r="D194" s="0" t="s">
        <v>823</v>
      </c>
      <c r="E194" s="0" t="str">
        <f aca="false">CONCATENATE(A194," - ",D194)</f>
        <v>LC - Sent Lusija</v>
      </c>
      <c r="F194" s="0" t="s">
        <v>824</v>
      </c>
    </row>
    <row r="195" customFormat="false" ht="12.75" hidden="false" customHeight="false" outlineLevel="0" collapsed="false">
      <c r="A195" s="0" t="s">
        <v>825</v>
      </c>
      <c r="B195" s="0" t="n">
        <v>670</v>
      </c>
      <c r="C195" s="0" t="s">
        <v>826</v>
      </c>
      <c r="D195" s="0" t="s">
        <v>827</v>
      </c>
      <c r="E195" s="0" t="str">
        <f aca="false">CONCATENATE(A195," - ",D195)</f>
        <v>VC - Sent Vinsent i Grenadini</v>
      </c>
      <c r="F195" s="0" t="s">
        <v>828</v>
      </c>
    </row>
    <row r="196" customFormat="false" ht="12.75" hidden="false" customHeight="false" outlineLevel="0" collapsed="false">
      <c r="A196" s="0" t="s">
        <v>829</v>
      </c>
      <c r="B196" s="0" t="n">
        <v>666</v>
      </c>
      <c r="C196" s="0" t="s">
        <v>830</v>
      </c>
      <c r="D196" s="0" t="s">
        <v>831</v>
      </c>
      <c r="E196" s="0" t="str">
        <f aca="false">CONCATENATE(A196," - ",D196)</f>
        <v>PM - Sentpjer i Mikelon</v>
      </c>
      <c r="F196" s="0" t="s">
        <v>832</v>
      </c>
    </row>
    <row r="197" customFormat="false" ht="12.75" hidden="false" customHeight="false" outlineLevel="0" collapsed="false">
      <c r="A197" s="0" t="s">
        <v>833</v>
      </c>
      <c r="B197" s="0" t="n">
        <v>580</v>
      </c>
      <c r="C197" s="0" t="s">
        <v>834</v>
      </c>
      <c r="D197" s="0" t="s">
        <v>835</v>
      </c>
      <c r="E197" s="0" t="str">
        <f aca="false">CONCATENATE(A197," - ",D197)</f>
        <v>MP - Severnomarijanska Ostrva</v>
      </c>
      <c r="F197" s="0" t="s">
        <v>836</v>
      </c>
    </row>
    <row r="198" customFormat="false" ht="12.75" hidden="false" customHeight="false" outlineLevel="0" collapsed="false">
      <c r="A198" s="0" t="s">
        <v>837</v>
      </c>
      <c r="B198" s="0" t="n">
        <v>694</v>
      </c>
      <c r="C198" s="0" t="s">
        <v>838</v>
      </c>
      <c r="D198" s="0" t="s">
        <v>839</v>
      </c>
      <c r="E198" s="0" t="str">
        <f aca="false">CONCATENATE(A198," - ",D198)</f>
        <v>SL - Sijera Leone</v>
      </c>
      <c r="F198" s="0" t="s">
        <v>840</v>
      </c>
    </row>
    <row r="199" customFormat="false" ht="12.75" hidden="false" customHeight="false" outlineLevel="0" collapsed="false">
      <c r="A199" s="0" t="s">
        <v>841</v>
      </c>
      <c r="B199" s="0" t="n">
        <v>702</v>
      </c>
      <c r="C199" s="0" t="s">
        <v>842</v>
      </c>
      <c r="D199" s="0" t="s">
        <v>843</v>
      </c>
      <c r="E199" s="0" t="str">
        <f aca="false">CONCATENATE(A199," - ",D199)</f>
        <v>SG - Singapur</v>
      </c>
      <c r="F199" s="0" t="s">
        <v>844</v>
      </c>
    </row>
    <row r="200" customFormat="false" ht="12.75" hidden="false" customHeight="false" outlineLevel="0" collapsed="false">
      <c r="A200" s="0" t="s">
        <v>845</v>
      </c>
      <c r="B200" s="0" t="n">
        <v>760</v>
      </c>
      <c r="C200" s="0" t="s">
        <v>846</v>
      </c>
      <c r="D200" s="0" t="s">
        <v>847</v>
      </c>
      <c r="E200" s="0" t="str">
        <f aca="false">CONCATENATE(A200," - ",D200)</f>
        <v>SY - Sirijska Arapska Republika</v>
      </c>
      <c r="F200" s="0" t="s">
        <v>848</v>
      </c>
    </row>
    <row r="201" customFormat="false" ht="12.75" hidden="false" customHeight="false" outlineLevel="0" collapsed="false">
      <c r="A201" s="0" t="s">
        <v>849</v>
      </c>
      <c r="B201" s="0" t="n">
        <v>703</v>
      </c>
      <c r="C201" s="0" t="s">
        <v>850</v>
      </c>
      <c r="D201" s="0" t="s">
        <v>851</v>
      </c>
      <c r="E201" s="0" t="str">
        <f aca="false">CONCATENATE(A201," - ",D201)</f>
        <v>SK - Slovačka</v>
      </c>
      <c r="F201" s="0" t="s">
        <v>852</v>
      </c>
    </row>
    <row r="202" customFormat="false" ht="12.75" hidden="false" customHeight="false" outlineLevel="0" collapsed="false">
      <c r="A202" s="0" t="s">
        <v>853</v>
      </c>
      <c r="B202" s="0" t="n">
        <v>705</v>
      </c>
      <c r="C202" s="0" t="s">
        <v>854</v>
      </c>
      <c r="D202" s="0" t="s">
        <v>855</v>
      </c>
      <c r="E202" s="34" t="str">
        <f aca="false">CONCATENATE(A202," - ",D202)</f>
        <v>SI - Slovenija</v>
      </c>
      <c r="F202" s="0" t="s">
        <v>856</v>
      </c>
    </row>
    <row r="203" customFormat="false" ht="12.75" hidden="false" customHeight="false" outlineLevel="0" collapsed="false">
      <c r="A203" s="0" t="s">
        <v>857</v>
      </c>
      <c r="B203" s="0" t="n">
        <v>90</v>
      </c>
      <c r="C203" s="0" t="s">
        <v>858</v>
      </c>
      <c r="D203" s="0" t="s">
        <v>859</v>
      </c>
      <c r="E203" s="0" t="str">
        <f aca="false">CONCATENATE(A203," - ",D203)</f>
        <v>SB - Solomonska Ostrva</v>
      </c>
      <c r="F203" s="0" t="s">
        <v>860</v>
      </c>
    </row>
    <row r="204" customFormat="false" ht="12.75" hidden="false" customHeight="false" outlineLevel="0" collapsed="false">
      <c r="A204" s="0" t="s">
        <v>861</v>
      </c>
      <c r="B204" s="0" t="n">
        <v>706</v>
      </c>
      <c r="C204" s="0" t="s">
        <v>862</v>
      </c>
      <c r="D204" s="0" t="s">
        <v>863</v>
      </c>
      <c r="E204" s="0" t="str">
        <f aca="false">CONCATENATE(A204," - ",D204)</f>
        <v>SO - Somalija</v>
      </c>
      <c r="F204" s="0" t="s">
        <v>864</v>
      </c>
    </row>
    <row r="205" customFormat="false" ht="12.75" hidden="false" customHeight="false" outlineLevel="0" collapsed="false">
      <c r="A205" s="0" t="s">
        <v>865</v>
      </c>
      <c r="B205" s="0" t="n">
        <v>534</v>
      </c>
      <c r="C205" s="0" t="s">
        <v>866</v>
      </c>
      <c r="D205" s="0" t="s">
        <v>867</v>
      </c>
      <c r="E205" s="0" t="str">
        <f aca="false">CONCATENATE(A205," - ",D205)</f>
        <v>SX - St Martin(Nemacki deo)</v>
      </c>
      <c r="F205" s="0" t="s">
        <v>868</v>
      </c>
    </row>
    <row r="206" customFormat="false" ht="12.75" hidden="false" customHeight="false" outlineLevel="0" collapsed="false">
      <c r="A206" s="0" t="s">
        <v>869</v>
      </c>
      <c r="B206" s="0" t="n">
        <v>736</v>
      </c>
      <c r="C206" s="0" t="s">
        <v>870</v>
      </c>
      <c r="D206" s="0" t="s">
        <v>871</v>
      </c>
      <c r="E206" s="0" t="str">
        <f aca="false">CONCATENATE(A206," - ",D206)</f>
        <v>SD - Sudan</v>
      </c>
      <c r="F206" s="0" t="s">
        <v>872</v>
      </c>
    </row>
    <row r="207" customFormat="false" ht="12.75" hidden="false" customHeight="false" outlineLevel="0" collapsed="false">
      <c r="A207" s="0" t="s">
        <v>873</v>
      </c>
      <c r="B207" s="0" t="n">
        <v>740</v>
      </c>
      <c r="C207" s="0" t="s">
        <v>874</v>
      </c>
      <c r="D207" s="0" t="s">
        <v>875</v>
      </c>
      <c r="E207" s="0" t="str">
        <f aca="false">CONCATENATE(A207," - ",D207)</f>
        <v>SR - Surinam</v>
      </c>
      <c r="F207" s="0" t="s">
        <v>876</v>
      </c>
    </row>
    <row r="208" customFormat="false" ht="12.75" hidden="false" customHeight="false" outlineLevel="0" collapsed="false">
      <c r="A208" s="0" t="s">
        <v>877</v>
      </c>
      <c r="B208" s="0" t="n">
        <v>744</v>
      </c>
      <c r="C208" s="0" t="s">
        <v>878</v>
      </c>
      <c r="D208" s="0" t="s">
        <v>879</v>
      </c>
      <c r="E208" s="0" t="str">
        <f aca="false">CONCATENATE(A208," - ",D208)</f>
        <v>SJ - Svalbard i Jan Majen</v>
      </c>
      <c r="F208" s="0" t="s">
        <v>880</v>
      </c>
    </row>
    <row r="209" customFormat="false" ht="12.75" hidden="false" customHeight="false" outlineLevel="0" collapsed="false">
      <c r="A209" s="0" t="s">
        <v>881</v>
      </c>
      <c r="B209" s="0" t="n">
        <v>748</v>
      </c>
      <c r="C209" s="0" t="s">
        <v>882</v>
      </c>
      <c r="D209" s="0" t="s">
        <v>883</v>
      </c>
      <c r="E209" s="0" t="str">
        <f aca="false">CONCATENATE(A209," - ",D209)</f>
        <v>SZ - Svazilend</v>
      </c>
      <c r="F209" s="0" t="s">
        <v>884</v>
      </c>
    </row>
    <row r="210" customFormat="false" ht="12.75" hidden="false" customHeight="false" outlineLevel="0" collapsed="false">
      <c r="A210" s="0" t="s">
        <v>885</v>
      </c>
      <c r="B210" s="0" t="n">
        <v>654</v>
      </c>
      <c r="C210" s="0" t="s">
        <v>886</v>
      </c>
      <c r="D210" s="0" t="s">
        <v>887</v>
      </c>
      <c r="E210" s="0" t="str">
        <f aca="false">CONCATENATE(A210," - ",D210)</f>
        <v>SH - Sveta Jelena</v>
      </c>
      <c r="F210" s="0" t="s">
        <v>888</v>
      </c>
    </row>
    <row r="211" customFormat="false" ht="12.75" hidden="false" customHeight="false" outlineLevel="0" collapsed="false">
      <c r="A211" s="0" t="s">
        <v>889</v>
      </c>
      <c r="B211" s="0" t="n">
        <v>652</v>
      </c>
      <c r="C211" s="0" t="s">
        <v>890</v>
      </c>
      <c r="D211" s="0" t="s">
        <v>891</v>
      </c>
      <c r="E211" s="0" t="str">
        <f aca="false">CONCATENATE(A211," - ",D211)</f>
        <v>BL - Sveti Bartolomej</v>
      </c>
      <c r="F211" s="0" t="s">
        <v>892</v>
      </c>
    </row>
    <row r="212" customFormat="false" ht="12.75" hidden="false" customHeight="false" outlineLevel="0" collapsed="false">
      <c r="A212" s="0" t="s">
        <v>893</v>
      </c>
      <c r="B212" s="0" t="n">
        <v>762</v>
      </c>
      <c r="C212" s="0" t="s">
        <v>894</v>
      </c>
      <c r="D212" s="0" t="s">
        <v>895</v>
      </c>
      <c r="E212" s="0" t="str">
        <f aca="false">CONCATENATE(A212," - ",D212)</f>
        <v>TJ - Tadžikistan</v>
      </c>
      <c r="F212" s="0" t="s">
        <v>896</v>
      </c>
    </row>
    <row r="213" customFormat="false" ht="12.75" hidden="false" customHeight="false" outlineLevel="0" collapsed="false">
      <c r="A213" s="0" t="s">
        <v>897</v>
      </c>
      <c r="B213" s="0" t="n">
        <v>764</v>
      </c>
      <c r="C213" s="0" t="s">
        <v>898</v>
      </c>
      <c r="D213" s="0" t="s">
        <v>899</v>
      </c>
      <c r="E213" s="0" t="str">
        <f aca="false">CONCATENATE(A213," - ",D213)</f>
        <v>TH - Tajland</v>
      </c>
      <c r="F213" s="0" t="s">
        <v>900</v>
      </c>
    </row>
    <row r="214" customFormat="false" ht="12.75" hidden="false" customHeight="false" outlineLevel="0" collapsed="false">
      <c r="A214" s="0" t="s">
        <v>901</v>
      </c>
      <c r="B214" s="0" t="n">
        <v>158</v>
      </c>
      <c r="C214" s="0" t="s">
        <v>902</v>
      </c>
      <c r="D214" s="0" t="s">
        <v>903</v>
      </c>
      <c r="E214" s="0" t="str">
        <f aca="false">CONCATENATE(A214," - ",D214)</f>
        <v>TW - Tajvan, Kineska Provincija</v>
      </c>
      <c r="F214" s="0" t="s">
        <v>904</v>
      </c>
    </row>
    <row r="215" customFormat="false" ht="12.75" hidden="false" customHeight="false" outlineLevel="0" collapsed="false">
      <c r="A215" s="0" t="s">
        <v>905</v>
      </c>
      <c r="B215" s="0" t="n">
        <v>834</v>
      </c>
      <c r="C215" s="0" t="s">
        <v>906</v>
      </c>
      <c r="D215" s="0" t="s">
        <v>907</v>
      </c>
      <c r="E215" s="0" t="str">
        <f aca="false">CONCATENATE(A215," - ",D215)</f>
        <v>TZ - Tanzanija</v>
      </c>
      <c r="F215" s="0" t="s">
        <v>908</v>
      </c>
    </row>
    <row r="216" customFormat="false" ht="12.75" hidden="false" customHeight="false" outlineLevel="0" collapsed="false">
      <c r="A216" s="0" t="s">
        <v>909</v>
      </c>
      <c r="B216" s="0" t="n">
        <v>219</v>
      </c>
      <c r="C216" s="0" t="s">
        <v>910</v>
      </c>
      <c r="D216" s="0" t="s">
        <v>911</v>
      </c>
      <c r="E216" s="0" t="str">
        <f aca="false">CONCATENATE(A216," - ",D216)</f>
        <v>TL - Timor-Leste DR</v>
      </c>
      <c r="F216" s="0" t="s">
        <v>912</v>
      </c>
    </row>
    <row r="217" customFormat="false" ht="12.75" hidden="false" customHeight="false" outlineLevel="0" collapsed="false">
      <c r="A217" s="0" t="s">
        <v>913</v>
      </c>
      <c r="B217" s="0" t="n">
        <v>768</v>
      </c>
      <c r="C217" s="0" t="s">
        <v>914</v>
      </c>
      <c r="D217" s="0" t="s">
        <v>915</v>
      </c>
      <c r="E217" s="0" t="str">
        <f aca="false">CONCATENATE(A217," - ",D217)</f>
        <v>TG - Togo</v>
      </c>
      <c r="F217" s="0" t="s">
        <v>916</v>
      </c>
    </row>
    <row r="218" customFormat="false" ht="12.75" hidden="false" customHeight="false" outlineLevel="0" collapsed="false">
      <c r="A218" s="0" t="s">
        <v>917</v>
      </c>
      <c r="B218" s="0" t="n">
        <v>772</v>
      </c>
      <c r="C218" s="0" t="s">
        <v>918</v>
      </c>
      <c r="D218" s="0" t="s">
        <v>919</v>
      </c>
      <c r="E218" s="0" t="str">
        <f aca="false">CONCATENATE(A218," - ",D218)</f>
        <v>TK - Tokelau</v>
      </c>
      <c r="F218" s="0" t="s">
        <v>920</v>
      </c>
    </row>
    <row r="219" customFormat="false" ht="12.75" hidden="false" customHeight="false" outlineLevel="0" collapsed="false">
      <c r="A219" s="0" t="s">
        <v>921</v>
      </c>
      <c r="B219" s="0" t="n">
        <v>776</v>
      </c>
      <c r="C219" s="0" t="s">
        <v>922</v>
      </c>
      <c r="D219" s="0" t="s">
        <v>923</v>
      </c>
      <c r="E219" s="0" t="str">
        <f aca="false">CONCATENATE(A219," - ",D219)</f>
        <v>TO - Tonga</v>
      </c>
      <c r="F219" s="0" t="s">
        <v>924</v>
      </c>
    </row>
    <row r="220" customFormat="false" ht="12.75" hidden="false" customHeight="false" outlineLevel="0" collapsed="false">
      <c r="A220" s="0" t="s">
        <v>925</v>
      </c>
      <c r="B220" s="0" t="n">
        <v>780</v>
      </c>
      <c r="C220" s="0" t="s">
        <v>926</v>
      </c>
      <c r="D220" s="0" t="s">
        <v>927</v>
      </c>
      <c r="E220" s="0" t="str">
        <f aca="false">CONCATENATE(A220," - ",D220)</f>
        <v>TT - Trinidad i Tobago</v>
      </c>
      <c r="F220" s="0" t="s">
        <v>928</v>
      </c>
    </row>
    <row r="221" customFormat="false" ht="12.75" hidden="false" customHeight="false" outlineLevel="0" collapsed="false">
      <c r="A221" s="0" t="s">
        <v>929</v>
      </c>
      <c r="B221" s="0" t="n">
        <v>788</v>
      </c>
      <c r="C221" s="0" t="s">
        <v>930</v>
      </c>
      <c r="D221" s="0" t="s">
        <v>931</v>
      </c>
      <c r="E221" s="0" t="str">
        <f aca="false">CONCATENATE(A221," - ",D221)</f>
        <v>TN - Tunis</v>
      </c>
      <c r="F221" s="0" t="s">
        <v>932</v>
      </c>
    </row>
    <row r="222" customFormat="false" ht="12.75" hidden="false" customHeight="false" outlineLevel="0" collapsed="false">
      <c r="A222" s="0" t="s">
        <v>933</v>
      </c>
      <c r="B222" s="0" t="n">
        <v>795</v>
      </c>
      <c r="C222" s="0" t="s">
        <v>934</v>
      </c>
      <c r="D222" s="0" t="s">
        <v>935</v>
      </c>
      <c r="E222" s="0" t="str">
        <f aca="false">CONCATENATE(A222," - ",D222)</f>
        <v>TM - Turkmenistan</v>
      </c>
      <c r="F222" s="0" t="s">
        <v>936</v>
      </c>
    </row>
    <row r="223" customFormat="false" ht="12.75" hidden="false" customHeight="false" outlineLevel="0" collapsed="false">
      <c r="A223" s="0" t="s">
        <v>937</v>
      </c>
      <c r="B223" s="0" t="n">
        <v>796</v>
      </c>
      <c r="C223" s="0" t="s">
        <v>938</v>
      </c>
      <c r="D223" s="0" t="s">
        <v>939</v>
      </c>
      <c r="E223" s="0" t="str">
        <f aca="false">CONCATENATE(A223," - ",D223)</f>
        <v>TC - Turks i Kaikos Ostrva</v>
      </c>
      <c r="F223" s="0" t="s">
        <v>940</v>
      </c>
    </row>
    <row r="224" customFormat="false" ht="12.75" hidden="false" customHeight="false" outlineLevel="0" collapsed="false">
      <c r="A224" s="0" t="s">
        <v>941</v>
      </c>
      <c r="B224" s="0" t="n">
        <v>792</v>
      </c>
      <c r="C224" s="0" t="s">
        <v>942</v>
      </c>
      <c r="D224" s="0" t="s">
        <v>943</v>
      </c>
      <c r="E224" s="0" t="str">
        <f aca="false">CONCATENATE(A224," - ",D224)</f>
        <v>TR - Turska</v>
      </c>
      <c r="F224" s="0" t="s">
        <v>944</v>
      </c>
    </row>
    <row r="225" customFormat="false" ht="12.75" hidden="false" customHeight="false" outlineLevel="0" collapsed="false">
      <c r="A225" s="0" t="s">
        <v>945</v>
      </c>
      <c r="B225" s="0" t="n">
        <v>798</v>
      </c>
      <c r="C225" s="0" t="s">
        <v>946</v>
      </c>
      <c r="D225" s="0" t="s">
        <v>947</v>
      </c>
      <c r="E225" s="0" t="str">
        <f aca="false">CONCATENATE(A225," - ",D225)</f>
        <v>TV - Tuvalu</v>
      </c>
      <c r="F225" s="0" t="s">
        <v>948</v>
      </c>
    </row>
    <row r="226" customFormat="false" ht="12.75" hidden="false" customHeight="false" outlineLevel="0" collapsed="false">
      <c r="A226" s="0" t="s">
        <v>949</v>
      </c>
      <c r="B226" s="0" t="n">
        <v>800</v>
      </c>
      <c r="C226" s="0" t="s">
        <v>950</v>
      </c>
      <c r="D226" s="0" t="s">
        <v>951</v>
      </c>
      <c r="E226" s="0" t="str">
        <f aca="false">CONCATENATE(A226," - ",D226)</f>
        <v>UG - Uganda</v>
      </c>
      <c r="F226" s="0" t="s">
        <v>952</v>
      </c>
    </row>
    <row r="227" customFormat="false" ht="12.75" hidden="false" customHeight="false" outlineLevel="0" collapsed="false">
      <c r="A227" s="0" t="s">
        <v>953</v>
      </c>
      <c r="B227" s="0" t="n">
        <v>581</v>
      </c>
      <c r="C227" s="0" t="s">
        <v>954</v>
      </c>
      <c r="D227" s="0" t="s">
        <v>955</v>
      </c>
      <c r="E227" s="0" t="str">
        <f aca="false">CONCATENATE(A227," - ",D227)</f>
        <v>UM - Ujedinjene Države Manjih Udaljenih Ostrva</v>
      </c>
      <c r="F227" s="0" t="s">
        <v>956</v>
      </c>
    </row>
    <row r="228" customFormat="false" ht="12.75" hidden="false" customHeight="false" outlineLevel="0" collapsed="false">
      <c r="A228" s="0" t="s">
        <v>957</v>
      </c>
      <c r="B228" s="0" t="n">
        <v>784</v>
      </c>
      <c r="C228" s="0" t="s">
        <v>958</v>
      </c>
      <c r="D228" s="0" t="s">
        <v>959</v>
      </c>
      <c r="E228" s="0" t="str">
        <f aca="false">CONCATENATE(A228," - ",D228)</f>
        <v>AE - Ujedinjeni Arapski Emirati</v>
      </c>
      <c r="F228" s="0" t="s">
        <v>960</v>
      </c>
    </row>
    <row r="229" customFormat="false" ht="12.75" hidden="false" customHeight="false" outlineLevel="0" collapsed="false">
      <c r="A229" s="0" t="s">
        <v>961</v>
      </c>
      <c r="B229" s="0" t="n">
        <v>804</v>
      </c>
      <c r="C229" s="0" t="s">
        <v>962</v>
      </c>
      <c r="D229" s="0" t="s">
        <v>963</v>
      </c>
      <c r="E229" s="0" t="str">
        <f aca="false">CONCATENATE(A229," - ",D229)</f>
        <v>UA - Ukrajina</v>
      </c>
      <c r="F229" s="0" t="s">
        <v>964</v>
      </c>
    </row>
    <row r="230" customFormat="false" ht="12.75" hidden="false" customHeight="false" outlineLevel="0" collapsed="false">
      <c r="A230" s="0" t="s">
        <v>965</v>
      </c>
      <c r="B230" s="0" t="n">
        <v>858</v>
      </c>
      <c r="C230" s="0" t="s">
        <v>966</v>
      </c>
      <c r="D230" s="0" t="s">
        <v>967</v>
      </c>
      <c r="E230" s="0" t="str">
        <f aca="false">CONCATENATE(A230," - ",D230)</f>
        <v>UY - Urugvaj</v>
      </c>
      <c r="F230" s="0" t="s">
        <v>968</v>
      </c>
    </row>
    <row r="231" customFormat="false" ht="12.75" hidden="false" customHeight="false" outlineLevel="0" collapsed="false">
      <c r="A231" s="0" t="s">
        <v>969</v>
      </c>
      <c r="B231" s="0" t="n">
        <v>860</v>
      </c>
      <c r="C231" s="0" t="s">
        <v>970</v>
      </c>
      <c r="D231" s="0" t="s">
        <v>971</v>
      </c>
      <c r="E231" s="0" t="str">
        <f aca="false">CONCATENATE(A231," - ",D231)</f>
        <v>UZ - Uzbekistan</v>
      </c>
      <c r="F231" s="0" t="s">
        <v>972</v>
      </c>
    </row>
    <row r="232" customFormat="false" ht="12.75" hidden="false" customHeight="false" outlineLevel="0" collapsed="false">
      <c r="A232" s="0" t="s">
        <v>973</v>
      </c>
      <c r="B232" s="0" t="n">
        <v>548</v>
      </c>
      <c r="C232" s="0" t="s">
        <v>974</v>
      </c>
      <c r="D232" s="0" t="s">
        <v>975</v>
      </c>
      <c r="E232" s="0" t="str">
        <f aca="false">CONCATENATE(A232," - ",D232)</f>
        <v>VU - Vanuatu</v>
      </c>
      <c r="F232" s="0" t="s">
        <v>976</v>
      </c>
    </row>
    <row r="233" customFormat="false" ht="12.75" hidden="false" customHeight="false" outlineLevel="0" collapsed="false">
      <c r="A233" s="0" t="s">
        <v>977</v>
      </c>
      <c r="B233" s="0" t="n">
        <v>336</v>
      </c>
      <c r="C233" s="0" t="s">
        <v>978</v>
      </c>
      <c r="D233" s="0" t="s">
        <v>979</v>
      </c>
      <c r="E233" s="0" t="str">
        <f aca="false">CONCATENATE(A233," - ",D233)</f>
        <v>VA - Vatikan - Sveta Stolica</v>
      </c>
      <c r="F233" s="0" t="s">
        <v>980</v>
      </c>
    </row>
    <row r="234" customFormat="false" ht="12.75" hidden="false" customHeight="false" outlineLevel="0" collapsed="false">
      <c r="A234" s="0" t="s">
        <v>981</v>
      </c>
      <c r="B234" s="0" t="n">
        <v>826</v>
      </c>
      <c r="C234" s="0" t="s">
        <v>982</v>
      </c>
      <c r="D234" s="0" t="s">
        <v>983</v>
      </c>
      <c r="E234" s="0" t="str">
        <f aca="false">CONCATENATE(A234," - ",D234)</f>
        <v>GB - Velika Britanija</v>
      </c>
      <c r="F234" s="0" t="s">
        <v>984</v>
      </c>
    </row>
    <row r="235" customFormat="false" ht="12.75" hidden="false" customHeight="false" outlineLevel="0" collapsed="false">
      <c r="A235" s="0" t="s">
        <v>985</v>
      </c>
      <c r="B235" s="0" t="n">
        <v>862</v>
      </c>
      <c r="C235" s="0" t="s">
        <v>986</v>
      </c>
      <c r="D235" s="0" t="s">
        <v>987</v>
      </c>
      <c r="E235" s="0" t="str">
        <f aca="false">CONCATENATE(A235," - ",D235)</f>
        <v>VE - Venecuela</v>
      </c>
      <c r="F235" s="0" t="s">
        <v>988</v>
      </c>
    </row>
    <row r="236" customFormat="false" ht="12.75" hidden="false" customHeight="false" outlineLevel="0" collapsed="false">
      <c r="A236" s="0" t="s">
        <v>989</v>
      </c>
      <c r="B236" s="0" t="n">
        <v>704</v>
      </c>
      <c r="C236" s="0" t="s">
        <v>990</v>
      </c>
      <c r="D236" s="0" t="s">
        <v>991</v>
      </c>
      <c r="E236" s="0" t="str">
        <f aca="false">CONCATENATE(A236," - ",D236)</f>
        <v>VN - Vijetnam</v>
      </c>
      <c r="F236" s="0" t="s">
        <v>992</v>
      </c>
    </row>
    <row r="237" customFormat="false" ht="12.75" hidden="false" customHeight="false" outlineLevel="0" collapsed="false">
      <c r="A237" s="0" t="s">
        <v>993</v>
      </c>
      <c r="B237" s="0" t="n">
        <v>876</v>
      </c>
      <c r="C237" s="0" t="s">
        <v>994</v>
      </c>
      <c r="D237" s="0" t="s">
        <v>995</v>
      </c>
      <c r="E237" s="0" t="str">
        <f aca="false">CONCATENATE(A237," - ",D237)</f>
        <v>WF - Volis i Futuna Ostrva</v>
      </c>
      <c r="F237" s="0" t="s">
        <v>996</v>
      </c>
    </row>
    <row r="238" customFormat="false" ht="12.75" hidden="false" customHeight="false" outlineLevel="0" collapsed="false">
      <c r="A238" s="0" t="s">
        <v>997</v>
      </c>
      <c r="B238" s="0" t="n">
        <v>894</v>
      </c>
      <c r="C238" s="0" t="s">
        <v>998</v>
      </c>
      <c r="D238" s="0" t="s">
        <v>999</v>
      </c>
      <c r="E238" s="0" t="str">
        <f aca="false">CONCATENATE(A238," - ",D238)</f>
        <v>ZM - Zambija</v>
      </c>
      <c r="F238" s="0" t="s">
        <v>1000</v>
      </c>
    </row>
    <row r="239" customFormat="false" ht="12.75" hidden="false" customHeight="false" outlineLevel="0" collapsed="false">
      <c r="A239" s="0" t="s">
        <v>1001</v>
      </c>
      <c r="B239" s="0" t="n">
        <v>732</v>
      </c>
      <c r="C239" s="0" t="s">
        <v>1002</v>
      </c>
      <c r="D239" s="0" t="s">
        <v>1003</v>
      </c>
      <c r="E239" s="0" t="str">
        <f aca="false">CONCATENATE(A239," - ",D239)</f>
        <v>EH - Zapadna Sahara</v>
      </c>
      <c r="F239" s="0" t="s">
        <v>1004</v>
      </c>
    </row>
    <row r="240" customFormat="false" ht="12.75" hidden="false" customHeight="false" outlineLevel="0" collapsed="false">
      <c r="A240" s="0" t="s">
        <v>1005</v>
      </c>
      <c r="B240" s="0" t="n">
        <v>132</v>
      </c>
      <c r="C240" s="0" t="s">
        <v>1006</v>
      </c>
      <c r="D240" s="0" t="s">
        <v>1007</v>
      </c>
      <c r="E240" s="0" t="str">
        <f aca="false">CONCATENATE(A240," - ",D240)</f>
        <v>CV - Zelenortska Ostrva</v>
      </c>
      <c r="F240" s="0" t="s">
        <v>1008</v>
      </c>
    </row>
    <row r="241" customFormat="false" ht="12.75" hidden="false" customHeight="false" outlineLevel="0" collapsed="false">
      <c r="A241" s="0" t="s">
        <v>1009</v>
      </c>
      <c r="B241" s="0" t="n">
        <v>716</v>
      </c>
      <c r="C241" s="0" t="s">
        <v>1010</v>
      </c>
      <c r="D241" s="0" t="s">
        <v>1011</v>
      </c>
      <c r="E241" s="0" t="str">
        <f aca="false">CONCATENATE(A241," - ",D241)</f>
        <v>ZW - Zimbabve</v>
      </c>
      <c r="F241" s="0" t="s">
        <v>1012</v>
      </c>
    </row>
    <row r="242" customFormat="false" ht="12.75" hidden="false" customHeight="false" outlineLevel="0" collapsed="false">
      <c r="A242" s="0" t="s">
        <v>1013</v>
      </c>
      <c r="B242" s="0" t="n">
        <v>148</v>
      </c>
      <c r="C242" s="0" t="s">
        <v>1014</v>
      </c>
      <c r="D242" s="0" t="s">
        <v>1015</v>
      </c>
      <c r="E242" s="0" t="str">
        <f aca="false">CONCATENATE(A242," - ",D242)</f>
        <v>TD - Čad</v>
      </c>
      <c r="F242" s="0" t="s">
        <v>1016</v>
      </c>
    </row>
    <row r="243" customFormat="false" ht="12.75" hidden="false" customHeight="false" outlineLevel="0" collapsed="false">
      <c r="A243" s="0" t="s">
        <v>1017</v>
      </c>
      <c r="B243" s="0" t="n">
        <v>203</v>
      </c>
      <c r="C243" s="0" t="s">
        <v>1018</v>
      </c>
      <c r="D243" s="0" t="s">
        <v>1019</v>
      </c>
      <c r="E243" s="0" t="str">
        <f aca="false">CONCATENATE(A243," - ",D243)</f>
        <v>CZ - Češka Republika</v>
      </c>
      <c r="F243" s="0" t="s">
        <v>1020</v>
      </c>
    </row>
    <row r="244" customFormat="false" ht="12.75" hidden="false" customHeight="false" outlineLevel="0" collapsed="false">
      <c r="A244" s="0" t="s">
        <v>1021</v>
      </c>
      <c r="B244" s="0" t="n">
        <v>152</v>
      </c>
      <c r="C244" s="0" t="s">
        <v>1022</v>
      </c>
      <c r="D244" s="0" t="s">
        <v>1023</v>
      </c>
      <c r="E244" s="0" t="str">
        <f aca="false">CONCATENATE(A244," - ",D244)</f>
        <v>CL - Čile</v>
      </c>
      <c r="F244" s="0" t="s">
        <v>1024</v>
      </c>
    </row>
    <row r="245" customFormat="false" ht="12.75" hidden="false" customHeight="false" outlineLevel="0" collapsed="false">
      <c r="A245" s="0" t="s">
        <v>1025</v>
      </c>
      <c r="B245" s="0" t="n">
        <v>724</v>
      </c>
      <c r="C245" s="0" t="s">
        <v>1026</v>
      </c>
      <c r="D245" s="0" t="s">
        <v>1027</v>
      </c>
      <c r="E245" s="0" t="str">
        <f aca="false">CONCATENATE(A245," - ",D245)</f>
        <v>ES - Španija</v>
      </c>
      <c r="F245" s="0" t="s">
        <v>1028</v>
      </c>
    </row>
    <row r="246" customFormat="false" ht="12.75" hidden="false" customHeight="false" outlineLevel="0" collapsed="false">
      <c r="A246" s="0" t="s">
        <v>1029</v>
      </c>
      <c r="B246" s="0" t="n">
        <v>144</v>
      </c>
      <c r="C246" s="0" t="s">
        <v>1030</v>
      </c>
      <c r="D246" s="0" t="s">
        <v>1031</v>
      </c>
      <c r="E246" s="0" t="str">
        <f aca="false">CONCATENATE(A246," - ",D246)</f>
        <v>LK - Šri Lanka</v>
      </c>
      <c r="F246" s="0" t="s">
        <v>1032</v>
      </c>
    </row>
    <row r="247" customFormat="false" ht="12.75" hidden="false" customHeight="false" outlineLevel="0" collapsed="false">
      <c r="A247" s="0" t="s">
        <v>1033</v>
      </c>
      <c r="B247" s="0" t="n">
        <v>756</v>
      </c>
      <c r="C247" s="0" t="s">
        <v>1034</v>
      </c>
      <c r="D247" s="0" t="s">
        <v>1035</v>
      </c>
      <c r="E247" s="0" t="str">
        <f aca="false">CONCATENATE(A247," - ",D247)</f>
        <v>CH - Švajcarska</v>
      </c>
      <c r="F247" s="0" t="s">
        <v>1036</v>
      </c>
    </row>
    <row r="248" customFormat="false" ht="12.75" hidden="false" customHeight="false" outlineLevel="0" collapsed="false">
      <c r="A248" s="0" t="s">
        <v>1037</v>
      </c>
      <c r="B248" s="0" t="n">
        <v>752</v>
      </c>
      <c r="C248" s="0" t="s">
        <v>1038</v>
      </c>
      <c r="D248" s="0" t="s">
        <v>1039</v>
      </c>
      <c r="E248" s="0" t="str">
        <f aca="false">CONCATENATE(A248," - ",D248)</f>
        <v>SE - Švedska</v>
      </c>
      <c r="F248" s="0" t="s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33" t="s">
        <v>1041</v>
      </c>
      <c r="B1" s="33" t="s">
        <v>1042</v>
      </c>
      <c r="C1" s="33" t="s">
        <v>1043</v>
      </c>
    </row>
    <row r="2" customFormat="false" ht="12.75" hidden="false" customHeight="false" outlineLevel="0" collapsed="false">
      <c r="A2" s="0" t="s">
        <v>1044</v>
      </c>
      <c r="B2" s="0" t="n">
        <v>20</v>
      </c>
      <c r="C2" s="0" t="s">
        <v>1045</v>
      </c>
    </row>
    <row r="3" customFormat="false" ht="12.75" hidden="false" customHeight="false" outlineLevel="0" collapsed="false">
      <c r="A3" s="0" t="s">
        <v>1046</v>
      </c>
      <c r="B3" s="0" t="n">
        <v>784</v>
      </c>
      <c r="C3" s="0" t="s">
        <v>1047</v>
      </c>
    </row>
    <row r="4" customFormat="false" ht="12.75" hidden="false" customHeight="false" outlineLevel="0" collapsed="false">
      <c r="A4" s="0" t="s">
        <v>1048</v>
      </c>
      <c r="B4" s="0" t="n">
        <v>971</v>
      </c>
      <c r="C4" s="0" t="s">
        <v>1049</v>
      </c>
    </row>
    <row r="5" customFormat="false" ht="12.75" hidden="false" customHeight="false" outlineLevel="0" collapsed="false">
      <c r="A5" s="0" t="s">
        <v>1050</v>
      </c>
      <c r="B5" s="0" t="n">
        <v>8</v>
      </c>
      <c r="C5" s="0" t="s">
        <v>1051</v>
      </c>
    </row>
    <row r="6" customFormat="false" ht="12.75" hidden="false" customHeight="false" outlineLevel="0" collapsed="false">
      <c r="A6" s="0" t="s">
        <v>1052</v>
      </c>
      <c r="B6" s="0" t="n">
        <v>51</v>
      </c>
      <c r="C6" s="0" t="s">
        <v>1053</v>
      </c>
    </row>
    <row r="7" customFormat="false" ht="12.75" hidden="false" customHeight="false" outlineLevel="0" collapsed="false">
      <c r="A7" s="0" t="s">
        <v>1054</v>
      </c>
      <c r="B7" s="0" t="n">
        <v>532</v>
      </c>
      <c r="C7" s="0" t="s">
        <v>1055</v>
      </c>
    </row>
    <row r="8" customFormat="false" ht="12.75" hidden="false" customHeight="false" outlineLevel="0" collapsed="false">
      <c r="A8" s="0" t="s">
        <v>1056</v>
      </c>
      <c r="B8" s="0" t="n">
        <v>973</v>
      </c>
      <c r="C8" s="0" t="s">
        <v>1057</v>
      </c>
    </row>
    <row r="9" customFormat="false" ht="12.75" hidden="false" customHeight="false" outlineLevel="0" collapsed="false">
      <c r="A9" s="0" t="s">
        <v>1058</v>
      </c>
      <c r="B9" s="0" t="n">
        <v>32</v>
      </c>
      <c r="C9" s="0" t="s">
        <v>1059</v>
      </c>
    </row>
    <row r="10" customFormat="false" ht="12.75" hidden="false" customHeight="false" outlineLevel="0" collapsed="false">
      <c r="A10" s="0" t="s">
        <v>1060</v>
      </c>
      <c r="B10" s="0" t="n">
        <v>40</v>
      </c>
      <c r="C10" s="0" t="s">
        <v>1061</v>
      </c>
    </row>
    <row r="11" customFormat="false" ht="12.75" hidden="false" customHeight="false" outlineLevel="0" collapsed="false">
      <c r="A11" s="0" t="s">
        <v>1062</v>
      </c>
      <c r="B11" s="0" t="n">
        <v>36</v>
      </c>
      <c r="C11" s="0" t="s">
        <v>1063</v>
      </c>
    </row>
    <row r="12" customFormat="false" ht="12.75" hidden="false" customHeight="false" outlineLevel="0" collapsed="false">
      <c r="A12" s="0" t="s">
        <v>1064</v>
      </c>
      <c r="B12" s="0" t="n">
        <v>533</v>
      </c>
      <c r="C12" s="0" t="s">
        <v>1065</v>
      </c>
    </row>
    <row r="13" customFormat="false" ht="12.75" hidden="false" customHeight="false" outlineLevel="0" collapsed="false">
      <c r="A13" s="0" t="s">
        <v>1066</v>
      </c>
      <c r="B13" s="0" t="n">
        <v>944</v>
      </c>
      <c r="C13" s="0" t="s">
        <v>1067</v>
      </c>
    </row>
    <row r="14" customFormat="false" ht="12.75" hidden="false" customHeight="false" outlineLevel="0" collapsed="false">
      <c r="A14" s="0" t="s">
        <v>1068</v>
      </c>
      <c r="B14" s="0" t="n">
        <v>977</v>
      </c>
      <c r="C14" s="0" t="s">
        <v>1069</v>
      </c>
    </row>
    <row r="15" customFormat="false" ht="12.75" hidden="false" customHeight="false" outlineLevel="0" collapsed="false">
      <c r="A15" s="0" t="s">
        <v>1070</v>
      </c>
      <c r="B15" s="0" t="n">
        <v>52</v>
      </c>
      <c r="C15" s="0" t="s">
        <v>1071</v>
      </c>
    </row>
    <row r="16" customFormat="false" ht="12.75" hidden="false" customHeight="false" outlineLevel="0" collapsed="false">
      <c r="A16" s="0" t="s">
        <v>1072</v>
      </c>
      <c r="B16" s="0" t="n">
        <v>50</v>
      </c>
      <c r="C16" s="0" t="s">
        <v>1073</v>
      </c>
    </row>
    <row r="17" customFormat="false" ht="12.75" hidden="false" customHeight="false" outlineLevel="0" collapsed="false">
      <c r="A17" s="0" t="s">
        <v>1074</v>
      </c>
      <c r="B17" s="0" t="n">
        <v>56</v>
      </c>
      <c r="C17" s="0" t="s">
        <v>1075</v>
      </c>
    </row>
    <row r="18" customFormat="false" ht="12.75" hidden="false" customHeight="false" outlineLevel="0" collapsed="false">
      <c r="A18" s="0" t="s">
        <v>1076</v>
      </c>
      <c r="B18" s="0" t="n">
        <v>975</v>
      </c>
      <c r="C18" s="0" t="s">
        <v>1077</v>
      </c>
    </row>
    <row r="19" customFormat="false" ht="12.75" hidden="false" customHeight="false" outlineLevel="0" collapsed="false">
      <c r="A19" s="0" t="s">
        <v>1078</v>
      </c>
      <c r="B19" s="0" t="n">
        <v>48</v>
      </c>
      <c r="C19" s="0" t="s">
        <v>1079</v>
      </c>
    </row>
    <row r="20" customFormat="false" ht="12.75" hidden="false" customHeight="false" outlineLevel="0" collapsed="false">
      <c r="A20" s="0" t="s">
        <v>1080</v>
      </c>
      <c r="B20" s="0" t="n">
        <v>108</v>
      </c>
      <c r="C20" s="0" t="s">
        <v>1081</v>
      </c>
    </row>
    <row r="21" customFormat="false" ht="12.75" hidden="false" customHeight="false" outlineLevel="0" collapsed="false">
      <c r="A21" s="0" t="s">
        <v>1082</v>
      </c>
      <c r="B21" s="0" t="n">
        <v>60</v>
      </c>
      <c r="C21" s="0" t="s">
        <v>1083</v>
      </c>
    </row>
    <row r="22" customFormat="false" ht="12.75" hidden="false" customHeight="false" outlineLevel="0" collapsed="false">
      <c r="A22" s="0" t="s">
        <v>1084</v>
      </c>
      <c r="B22" s="0" t="n">
        <v>96</v>
      </c>
      <c r="C22" s="0" t="s">
        <v>1085</v>
      </c>
    </row>
    <row r="23" customFormat="false" ht="12.75" hidden="false" customHeight="false" outlineLevel="0" collapsed="false">
      <c r="A23" s="0" t="s">
        <v>1086</v>
      </c>
      <c r="B23" s="0" t="n">
        <v>68</v>
      </c>
      <c r="C23" s="0" t="s">
        <v>1087</v>
      </c>
    </row>
    <row r="24" customFormat="false" ht="12.75" hidden="false" customHeight="false" outlineLevel="0" collapsed="false">
      <c r="A24" s="0" t="s">
        <v>1088</v>
      </c>
      <c r="B24" s="0" t="n">
        <v>984</v>
      </c>
      <c r="C24" s="0" t="s">
        <v>1089</v>
      </c>
    </row>
    <row r="25" customFormat="false" ht="12.75" hidden="false" customHeight="false" outlineLevel="0" collapsed="false">
      <c r="A25" s="0" t="s">
        <v>1090</v>
      </c>
      <c r="B25" s="0" t="n">
        <v>986</v>
      </c>
      <c r="C25" s="0" t="s">
        <v>1091</v>
      </c>
    </row>
    <row r="26" customFormat="false" ht="12.75" hidden="false" customHeight="false" outlineLevel="0" collapsed="false">
      <c r="A26" s="0" t="s">
        <v>1092</v>
      </c>
      <c r="B26" s="0" t="n">
        <v>44</v>
      </c>
      <c r="C26" s="0" t="s">
        <v>1093</v>
      </c>
    </row>
    <row r="27" customFormat="false" ht="12.75" hidden="false" customHeight="false" outlineLevel="0" collapsed="false">
      <c r="A27" s="0" t="s">
        <v>199</v>
      </c>
      <c r="B27" s="0" t="n">
        <v>64</v>
      </c>
      <c r="C27" s="0" t="s">
        <v>1094</v>
      </c>
    </row>
    <row r="28" customFormat="false" ht="12.75" hidden="false" customHeight="false" outlineLevel="0" collapsed="false">
      <c r="A28" s="0" t="s">
        <v>1095</v>
      </c>
      <c r="B28" s="0" t="n">
        <v>72</v>
      </c>
      <c r="C28" s="0" t="s">
        <v>1096</v>
      </c>
    </row>
    <row r="29" customFormat="false" ht="12.75" hidden="false" customHeight="false" outlineLevel="0" collapsed="false">
      <c r="A29" s="0" t="s">
        <v>1097</v>
      </c>
      <c r="B29" s="0" t="n">
        <v>974</v>
      </c>
      <c r="C29" s="0" t="s">
        <v>1098</v>
      </c>
    </row>
    <row r="30" customFormat="false" ht="12.75" hidden="false" customHeight="false" outlineLevel="0" collapsed="false">
      <c r="A30" s="0" t="s">
        <v>1099</v>
      </c>
      <c r="B30" s="0" t="n">
        <v>84</v>
      </c>
      <c r="C30" s="0" t="s">
        <v>1100</v>
      </c>
    </row>
    <row r="31" customFormat="false" ht="12.75" hidden="false" customHeight="false" outlineLevel="0" collapsed="false">
      <c r="A31" s="0" t="s">
        <v>1101</v>
      </c>
      <c r="B31" s="0" t="n">
        <v>124</v>
      </c>
      <c r="C31" s="0" t="s">
        <v>1102</v>
      </c>
    </row>
    <row r="32" customFormat="false" ht="12.75" hidden="false" customHeight="false" outlineLevel="0" collapsed="false">
      <c r="A32" s="0" t="s">
        <v>1103</v>
      </c>
      <c r="B32" s="0" t="n">
        <v>976</v>
      </c>
      <c r="C32" s="0" t="s">
        <v>1104</v>
      </c>
    </row>
    <row r="33" customFormat="false" ht="12.75" hidden="false" customHeight="false" outlineLevel="0" collapsed="false">
      <c r="A33" s="0" t="s">
        <v>1105</v>
      </c>
      <c r="B33" s="0" t="n">
        <v>756</v>
      </c>
      <c r="C33" s="0" t="s">
        <v>1106</v>
      </c>
    </row>
    <row r="34" customFormat="false" ht="12.75" hidden="false" customHeight="false" outlineLevel="0" collapsed="false">
      <c r="A34" s="0" t="s">
        <v>1107</v>
      </c>
      <c r="B34" s="0" t="n">
        <v>990</v>
      </c>
      <c r="C34" s="0" t="s">
        <v>1108</v>
      </c>
    </row>
    <row r="35" customFormat="false" ht="12.75" hidden="false" customHeight="false" outlineLevel="0" collapsed="false">
      <c r="A35" s="0" t="s">
        <v>1109</v>
      </c>
      <c r="B35" s="0" t="n">
        <v>152</v>
      </c>
      <c r="C35" s="0" t="s">
        <v>1110</v>
      </c>
    </row>
    <row r="36" customFormat="false" ht="12.75" hidden="false" customHeight="false" outlineLevel="0" collapsed="false">
      <c r="A36" s="0" t="s">
        <v>1111</v>
      </c>
      <c r="B36" s="0" t="n">
        <v>156</v>
      </c>
      <c r="C36" s="0" t="s">
        <v>1112</v>
      </c>
    </row>
    <row r="37" customFormat="false" ht="12.75" hidden="false" customHeight="false" outlineLevel="0" collapsed="false">
      <c r="A37" s="0" t="s">
        <v>1113</v>
      </c>
      <c r="B37" s="0" t="n">
        <v>170</v>
      </c>
      <c r="C37" s="0" t="s">
        <v>1114</v>
      </c>
    </row>
    <row r="38" customFormat="false" ht="12.75" hidden="false" customHeight="false" outlineLevel="0" collapsed="false">
      <c r="A38" s="0" t="s">
        <v>1115</v>
      </c>
      <c r="B38" s="0" t="n">
        <v>188</v>
      </c>
      <c r="C38" s="0" t="s">
        <v>1116</v>
      </c>
    </row>
    <row r="39" customFormat="false" ht="12.75" hidden="false" customHeight="false" outlineLevel="0" collapsed="false">
      <c r="A39" s="0" t="s">
        <v>1117</v>
      </c>
      <c r="B39" s="0" t="n">
        <v>192</v>
      </c>
      <c r="C39" s="0" t="s">
        <v>1118</v>
      </c>
    </row>
    <row r="40" customFormat="false" ht="12.75" hidden="false" customHeight="false" outlineLevel="0" collapsed="false">
      <c r="A40" s="0" t="s">
        <v>1119</v>
      </c>
      <c r="B40" s="0" t="n">
        <v>132</v>
      </c>
      <c r="C40" s="0" t="s">
        <v>1120</v>
      </c>
    </row>
    <row r="41" customFormat="false" ht="12.75" hidden="false" customHeight="false" outlineLevel="0" collapsed="false">
      <c r="A41" s="0" t="s">
        <v>487</v>
      </c>
      <c r="B41" s="0" t="n">
        <v>196</v>
      </c>
      <c r="C41" s="0" t="s">
        <v>1121</v>
      </c>
    </row>
    <row r="42" customFormat="false" ht="12.75" hidden="false" customHeight="false" outlineLevel="0" collapsed="false">
      <c r="A42" s="0" t="s">
        <v>1122</v>
      </c>
      <c r="B42" s="0" t="n">
        <v>203</v>
      </c>
      <c r="C42" s="0" t="s">
        <v>1123</v>
      </c>
    </row>
    <row r="43" customFormat="false" ht="12.75" hidden="false" customHeight="false" outlineLevel="0" collapsed="false">
      <c r="A43" s="0" t="s">
        <v>1124</v>
      </c>
      <c r="B43" s="0" t="n">
        <v>280</v>
      </c>
      <c r="C43" s="0" t="s">
        <v>1125</v>
      </c>
    </row>
    <row r="44" customFormat="false" ht="12.75" hidden="false" customHeight="false" outlineLevel="0" collapsed="false">
      <c r="A44" s="0" t="s">
        <v>1126</v>
      </c>
      <c r="B44" s="0" t="n">
        <v>262</v>
      </c>
      <c r="C44" s="0" t="s">
        <v>1127</v>
      </c>
    </row>
    <row r="45" customFormat="false" ht="12.75" hidden="false" customHeight="false" outlineLevel="0" collapsed="false">
      <c r="A45" s="0" t="s">
        <v>1128</v>
      </c>
      <c r="B45" s="0" t="n">
        <v>208</v>
      </c>
      <c r="C45" s="0" t="s">
        <v>1129</v>
      </c>
    </row>
    <row r="46" customFormat="false" ht="12.75" hidden="false" customHeight="false" outlineLevel="0" collapsed="false">
      <c r="A46" s="0" t="s">
        <v>1130</v>
      </c>
      <c r="B46" s="0" t="n">
        <v>214</v>
      </c>
      <c r="C46" s="0" t="s">
        <v>1131</v>
      </c>
    </row>
    <row r="47" customFormat="false" ht="12.75" hidden="false" customHeight="false" outlineLevel="0" collapsed="false">
      <c r="A47" s="0" t="s">
        <v>1132</v>
      </c>
      <c r="B47" s="0" t="n">
        <v>12</v>
      </c>
      <c r="C47" s="0" t="s">
        <v>1133</v>
      </c>
    </row>
    <row r="48" customFormat="false" ht="12.75" hidden="false" customHeight="false" outlineLevel="0" collapsed="false">
      <c r="A48" s="0" t="s">
        <v>1134</v>
      </c>
      <c r="B48" s="0" t="n">
        <v>233</v>
      </c>
      <c r="C48" s="0" t="s">
        <v>1135</v>
      </c>
    </row>
    <row r="49" customFormat="false" ht="12.75" hidden="false" customHeight="false" outlineLevel="0" collapsed="false">
      <c r="A49" s="0" t="s">
        <v>1136</v>
      </c>
      <c r="B49" s="0" t="n">
        <v>818</v>
      </c>
      <c r="C49" s="0" t="s">
        <v>1137</v>
      </c>
    </row>
    <row r="50" customFormat="false" ht="12.75" hidden="false" customHeight="false" outlineLevel="0" collapsed="false">
      <c r="A50" s="0" t="s">
        <v>1138</v>
      </c>
      <c r="B50" s="0" t="n">
        <v>232</v>
      </c>
      <c r="C50" s="0" t="s">
        <v>1139</v>
      </c>
    </row>
    <row r="51" customFormat="false" ht="12.75" hidden="false" customHeight="false" outlineLevel="0" collapsed="false">
      <c r="A51" s="0" t="s">
        <v>1026</v>
      </c>
      <c r="B51" s="0" t="n">
        <v>724</v>
      </c>
      <c r="C51" s="0" t="s">
        <v>1140</v>
      </c>
    </row>
    <row r="52" customFormat="false" ht="12.75" hidden="false" customHeight="false" outlineLevel="0" collapsed="false">
      <c r="A52" s="0" t="s">
        <v>1141</v>
      </c>
      <c r="B52" s="0" t="n">
        <v>230</v>
      </c>
      <c r="C52" s="0" t="s">
        <v>1142</v>
      </c>
    </row>
    <row r="53" customFormat="false" ht="12.75" hidden="false" customHeight="false" outlineLevel="0" collapsed="false">
      <c r="A53" s="0" t="s">
        <v>34</v>
      </c>
      <c r="B53" s="0" t="n">
        <v>978</v>
      </c>
      <c r="C53" s="0" t="s">
        <v>1143</v>
      </c>
    </row>
    <row r="54" customFormat="false" ht="12.75" hidden="false" customHeight="false" outlineLevel="0" collapsed="false">
      <c r="A54" s="0" t="s">
        <v>1144</v>
      </c>
      <c r="B54" s="0" t="n">
        <v>246</v>
      </c>
      <c r="C54" s="0" t="s">
        <v>1145</v>
      </c>
    </row>
    <row r="55" customFormat="false" ht="12.75" hidden="false" customHeight="false" outlineLevel="0" collapsed="false">
      <c r="A55" s="0" t="s">
        <v>1146</v>
      </c>
      <c r="B55" s="0" t="n">
        <v>242</v>
      </c>
      <c r="C55" s="0" t="s">
        <v>1147</v>
      </c>
    </row>
    <row r="56" customFormat="false" ht="12.75" hidden="false" customHeight="false" outlineLevel="0" collapsed="false">
      <c r="A56" s="0" t="s">
        <v>1148</v>
      </c>
      <c r="B56" s="0" t="n">
        <v>238</v>
      </c>
      <c r="C56" s="0" t="s">
        <v>1149</v>
      </c>
    </row>
    <row r="57" customFormat="false" ht="12.75" hidden="false" customHeight="false" outlineLevel="0" collapsed="false">
      <c r="A57" s="0" t="s">
        <v>1150</v>
      </c>
      <c r="B57" s="0" t="n">
        <v>250</v>
      </c>
      <c r="C57" s="0" t="s">
        <v>1151</v>
      </c>
    </row>
    <row r="58" customFormat="false" ht="12.75" hidden="false" customHeight="false" outlineLevel="0" collapsed="false">
      <c r="A58" s="0" t="s">
        <v>1152</v>
      </c>
      <c r="B58" s="0" t="n">
        <v>826</v>
      </c>
      <c r="C58" s="0" t="s">
        <v>1153</v>
      </c>
    </row>
    <row r="59" customFormat="false" ht="12.75" hidden="false" customHeight="false" outlineLevel="0" collapsed="false">
      <c r="A59" s="0" t="s">
        <v>1154</v>
      </c>
      <c r="B59" s="0" t="n">
        <v>981</v>
      </c>
      <c r="C59" s="0" t="s">
        <v>1155</v>
      </c>
    </row>
    <row r="60" customFormat="false" ht="12.75" hidden="false" customHeight="false" outlineLevel="0" collapsed="false">
      <c r="A60" s="0" t="s">
        <v>1156</v>
      </c>
      <c r="B60" s="0" t="n">
        <v>936</v>
      </c>
      <c r="C60" s="0" t="s">
        <v>1157</v>
      </c>
    </row>
    <row r="61" customFormat="false" ht="12.75" hidden="false" customHeight="false" outlineLevel="0" collapsed="false">
      <c r="A61" s="0" t="s">
        <v>1158</v>
      </c>
      <c r="B61" s="0" t="n">
        <v>292</v>
      </c>
      <c r="C61" s="0" t="s">
        <v>1159</v>
      </c>
    </row>
    <row r="62" customFormat="false" ht="12.75" hidden="false" customHeight="false" outlineLevel="0" collapsed="false">
      <c r="A62" s="0" t="s">
        <v>1160</v>
      </c>
      <c r="B62" s="0" t="n">
        <v>270</v>
      </c>
      <c r="C62" s="0" t="s">
        <v>1161</v>
      </c>
    </row>
    <row r="63" customFormat="false" ht="12.75" hidden="false" customHeight="false" outlineLevel="0" collapsed="false">
      <c r="A63" s="0" t="s">
        <v>1162</v>
      </c>
      <c r="B63" s="0" t="n">
        <v>324</v>
      </c>
      <c r="C63" s="0" t="s">
        <v>1163</v>
      </c>
    </row>
    <row r="64" customFormat="false" ht="12.75" hidden="false" customHeight="false" outlineLevel="0" collapsed="false">
      <c r="A64" s="0" t="s">
        <v>327</v>
      </c>
      <c r="B64" s="0" t="n">
        <v>300</v>
      </c>
      <c r="C64" s="0" t="s">
        <v>1164</v>
      </c>
    </row>
    <row r="65" customFormat="false" ht="12.75" hidden="false" customHeight="false" outlineLevel="0" collapsed="false">
      <c r="A65" s="0" t="s">
        <v>1165</v>
      </c>
      <c r="B65" s="0" t="n">
        <v>320</v>
      </c>
      <c r="C65" s="0" t="s">
        <v>1166</v>
      </c>
    </row>
    <row r="66" customFormat="false" ht="12.75" hidden="false" customHeight="false" outlineLevel="0" collapsed="false">
      <c r="A66" s="0" t="s">
        <v>1167</v>
      </c>
      <c r="B66" s="0" t="n">
        <v>328</v>
      </c>
      <c r="C66" s="0" t="s">
        <v>1168</v>
      </c>
    </row>
    <row r="67" customFormat="false" ht="12.75" hidden="false" customHeight="false" outlineLevel="0" collapsed="false">
      <c r="A67" s="0" t="s">
        <v>1169</v>
      </c>
      <c r="B67" s="0" t="n">
        <v>344</v>
      </c>
      <c r="C67" s="0" t="s">
        <v>1170</v>
      </c>
    </row>
    <row r="68" customFormat="false" ht="12.75" hidden="false" customHeight="false" outlineLevel="0" collapsed="false">
      <c r="A68" s="0" t="s">
        <v>1171</v>
      </c>
      <c r="B68" s="0" t="n">
        <v>340</v>
      </c>
      <c r="C68" s="0" t="s">
        <v>1172</v>
      </c>
    </row>
    <row r="69" customFormat="false" ht="12.75" hidden="false" customHeight="false" outlineLevel="0" collapsed="false">
      <c r="A69" s="0" t="s">
        <v>1173</v>
      </c>
      <c r="B69" s="0" t="n">
        <v>191</v>
      </c>
      <c r="C69" s="0" t="s">
        <v>1174</v>
      </c>
    </row>
    <row r="70" customFormat="false" ht="12.75" hidden="false" customHeight="false" outlineLevel="0" collapsed="false">
      <c r="A70" s="0" t="s">
        <v>1175</v>
      </c>
      <c r="B70" s="0" t="n">
        <v>332</v>
      </c>
      <c r="C70" s="0" t="s">
        <v>1176</v>
      </c>
    </row>
    <row r="71" customFormat="false" ht="12.75" hidden="false" customHeight="false" outlineLevel="0" collapsed="false">
      <c r="A71" s="0" t="s">
        <v>1177</v>
      </c>
      <c r="B71" s="0" t="n">
        <v>348</v>
      </c>
      <c r="C71" s="0" t="s">
        <v>1178</v>
      </c>
    </row>
    <row r="72" customFormat="false" ht="12.75" hidden="false" customHeight="false" outlineLevel="0" collapsed="false">
      <c r="A72" s="0" t="s">
        <v>1179</v>
      </c>
      <c r="B72" s="0" t="n">
        <v>360</v>
      </c>
      <c r="C72" s="0" t="s">
        <v>1180</v>
      </c>
    </row>
    <row r="73" customFormat="false" ht="12.75" hidden="false" customHeight="false" outlineLevel="0" collapsed="false">
      <c r="A73" s="0" t="s">
        <v>1181</v>
      </c>
      <c r="B73" s="0" t="n">
        <v>372</v>
      </c>
      <c r="C73" s="0" t="s">
        <v>1182</v>
      </c>
    </row>
    <row r="74" customFormat="false" ht="12.75" hidden="false" customHeight="false" outlineLevel="0" collapsed="false">
      <c r="A74" s="0" t="s">
        <v>1183</v>
      </c>
      <c r="B74" s="0" t="n">
        <v>376</v>
      </c>
      <c r="C74" s="0" t="s">
        <v>1184</v>
      </c>
    </row>
    <row r="75" customFormat="false" ht="12.75" hidden="false" customHeight="false" outlineLevel="0" collapsed="false">
      <c r="A75" s="0" t="s">
        <v>1185</v>
      </c>
      <c r="B75" s="0" t="n">
        <v>356</v>
      </c>
      <c r="C75" s="0" t="s">
        <v>1186</v>
      </c>
    </row>
    <row r="76" customFormat="false" ht="12.75" hidden="false" customHeight="false" outlineLevel="0" collapsed="false">
      <c r="A76" s="0" t="s">
        <v>1187</v>
      </c>
      <c r="B76" s="0" t="n">
        <v>368</v>
      </c>
      <c r="C76" s="0" t="s">
        <v>1188</v>
      </c>
    </row>
    <row r="77" customFormat="false" ht="12.75" hidden="false" customHeight="false" outlineLevel="0" collapsed="false">
      <c r="A77" s="0" t="s">
        <v>1189</v>
      </c>
      <c r="B77" s="0" t="n">
        <v>364</v>
      </c>
      <c r="C77" s="0" t="s">
        <v>1190</v>
      </c>
    </row>
    <row r="78" customFormat="false" ht="12.75" hidden="false" customHeight="false" outlineLevel="0" collapsed="false">
      <c r="A78" s="0" t="s">
        <v>1191</v>
      </c>
      <c r="B78" s="0" t="n">
        <v>352</v>
      </c>
      <c r="C78" s="0" t="s">
        <v>1192</v>
      </c>
    </row>
    <row r="79" customFormat="false" ht="12.75" hidden="false" customHeight="false" outlineLevel="0" collapsed="false">
      <c r="A79" s="0" t="s">
        <v>1193</v>
      </c>
      <c r="B79" s="0" t="n">
        <v>380</v>
      </c>
      <c r="C79" s="0" t="s">
        <v>1194</v>
      </c>
    </row>
    <row r="80" customFormat="false" ht="12.75" hidden="false" customHeight="false" outlineLevel="0" collapsed="false">
      <c r="A80" s="0" t="s">
        <v>1195</v>
      </c>
      <c r="B80" s="0" t="n">
        <v>388</v>
      </c>
      <c r="C80" s="0" t="s">
        <v>1196</v>
      </c>
    </row>
    <row r="81" customFormat="false" ht="12.75" hidden="false" customHeight="false" outlineLevel="0" collapsed="false">
      <c r="A81" s="0" t="s">
        <v>1197</v>
      </c>
      <c r="B81" s="0" t="n">
        <v>400</v>
      </c>
      <c r="C81" s="0" t="s">
        <v>1198</v>
      </c>
    </row>
    <row r="82" customFormat="false" ht="12.75" hidden="false" customHeight="false" outlineLevel="0" collapsed="false">
      <c r="A82" s="0" t="s">
        <v>1199</v>
      </c>
      <c r="B82" s="0" t="n">
        <v>392</v>
      </c>
      <c r="C82" s="0" t="s">
        <v>1200</v>
      </c>
    </row>
    <row r="83" customFormat="false" ht="12.75" hidden="false" customHeight="false" outlineLevel="0" collapsed="false">
      <c r="A83" s="0" t="s">
        <v>1201</v>
      </c>
      <c r="B83" s="0" t="n">
        <v>404</v>
      </c>
      <c r="C83" s="0" t="s">
        <v>1202</v>
      </c>
    </row>
    <row r="84" customFormat="false" ht="12.75" hidden="false" customHeight="false" outlineLevel="0" collapsed="false">
      <c r="A84" s="0" t="s">
        <v>1203</v>
      </c>
      <c r="B84" s="0" t="n">
        <v>417</v>
      </c>
      <c r="C84" s="0" t="s">
        <v>1204</v>
      </c>
    </row>
    <row r="85" customFormat="false" ht="12.75" hidden="false" customHeight="false" outlineLevel="0" collapsed="false">
      <c r="A85" s="0" t="s">
        <v>1205</v>
      </c>
      <c r="B85" s="0" t="n">
        <v>116</v>
      </c>
      <c r="C85" s="0" t="s">
        <v>1206</v>
      </c>
    </row>
    <row r="86" customFormat="false" ht="12.75" hidden="false" customHeight="false" outlineLevel="0" collapsed="false">
      <c r="A86" s="0" t="s">
        <v>1207</v>
      </c>
      <c r="B86" s="0" t="n">
        <v>174</v>
      </c>
      <c r="C86" s="0" t="s">
        <v>1208</v>
      </c>
    </row>
    <row r="87" customFormat="false" ht="12.75" hidden="false" customHeight="false" outlineLevel="0" collapsed="false">
      <c r="A87" s="0" t="s">
        <v>1209</v>
      </c>
      <c r="B87" s="0" t="n">
        <v>408</v>
      </c>
      <c r="C87" s="0" t="s">
        <v>1210</v>
      </c>
    </row>
    <row r="88" customFormat="false" ht="12.75" hidden="false" customHeight="false" outlineLevel="0" collapsed="false">
      <c r="A88" s="0" t="s">
        <v>1211</v>
      </c>
      <c r="B88" s="0" t="n">
        <v>410</v>
      </c>
      <c r="C88" s="0" t="s">
        <v>1212</v>
      </c>
    </row>
    <row r="89" customFormat="false" ht="12.75" hidden="false" customHeight="false" outlineLevel="0" collapsed="false">
      <c r="A89" s="0" t="s">
        <v>1213</v>
      </c>
      <c r="B89" s="0" t="n">
        <v>414</v>
      </c>
      <c r="C89" s="0" t="s">
        <v>1214</v>
      </c>
    </row>
    <row r="90" customFormat="false" ht="12.75" hidden="false" customHeight="false" outlineLevel="0" collapsed="false">
      <c r="A90" s="0" t="s">
        <v>1215</v>
      </c>
      <c r="B90" s="0" t="n">
        <v>136</v>
      </c>
      <c r="C90" s="0" t="s">
        <v>1216</v>
      </c>
    </row>
    <row r="91" customFormat="false" ht="12.75" hidden="false" customHeight="false" outlineLevel="0" collapsed="false">
      <c r="A91" s="0" t="s">
        <v>1217</v>
      </c>
      <c r="B91" s="0" t="n">
        <v>398</v>
      </c>
      <c r="C91" s="0" t="s">
        <v>1218</v>
      </c>
    </row>
    <row r="92" customFormat="false" ht="12.75" hidden="false" customHeight="false" outlineLevel="0" collapsed="false">
      <c r="A92" s="0" t="s">
        <v>1219</v>
      </c>
      <c r="B92" s="0" t="n">
        <v>418</v>
      </c>
      <c r="C92" s="0" t="s">
        <v>1220</v>
      </c>
    </row>
    <row r="93" customFormat="false" ht="12.75" hidden="false" customHeight="false" outlineLevel="0" collapsed="false">
      <c r="A93" s="0" t="s">
        <v>1221</v>
      </c>
      <c r="B93" s="0" t="n">
        <v>422</v>
      </c>
      <c r="C93" s="0" t="s">
        <v>1222</v>
      </c>
    </row>
    <row r="94" customFormat="false" ht="12.75" hidden="false" customHeight="false" outlineLevel="0" collapsed="false">
      <c r="A94" s="0" t="s">
        <v>1223</v>
      </c>
      <c r="B94" s="0" t="n">
        <v>144</v>
      </c>
      <c r="C94" s="0" t="s">
        <v>1224</v>
      </c>
    </row>
    <row r="95" customFormat="false" ht="12.75" hidden="false" customHeight="false" outlineLevel="0" collapsed="false">
      <c r="A95" s="0" t="s">
        <v>1225</v>
      </c>
      <c r="B95" s="0" t="n">
        <v>430</v>
      </c>
      <c r="C95" s="0" t="s">
        <v>1226</v>
      </c>
    </row>
    <row r="96" customFormat="false" ht="12.75" hidden="false" customHeight="false" outlineLevel="0" collapsed="false">
      <c r="A96" s="0" t="s">
        <v>1227</v>
      </c>
      <c r="B96" s="0" t="n">
        <v>426</v>
      </c>
      <c r="C96" s="0" t="s">
        <v>1228</v>
      </c>
    </row>
    <row r="97" customFormat="false" ht="12.75" hidden="false" customHeight="false" outlineLevel="0" collapsed="false">
      <c r="A97" s="0" t="s">
        <v>1229</v>
      </c>
      <c r="B97" s="0" t="n">
        <v>440</v>
      </c>
      <c r="C97" s="0" t="s">
        <v>1230</v>
      </c>
    </row>
    <row r="98" customFormat="false" ht="12.75" hidden="false" customHeight="false" outlineLevel="0" collapsed="false">
      <c r="A98" s="0" t="s">
        <v>1231</v>
      </c>
      <c r="B98" s="0" t="n">
        <v>442</v>
      </c>
      <c r="C98" s="0" t="s">
        <v>1232</v>
      </c>
    </row>
    <row r="99" customFormat="false" ht="12.75" hidden="false" customHeight="false" outlineLevel="0" collapsed="false">
      <c r="A99" s="0" t="s">
        <v>1233</v>
      </c>
      <c r="B99" s="0" t="n">
        <v>428</v>
      </c>
      <c r="C99" s="0" t="s">
        <v>1234</v>
      </c>
    </row>
    <row r="100" customFormat="false" ht="12.75" hidden="false" customHeight="false" outlineLevel="0" collapsed="false">
      <c r="A100" s="0" t="s">
        <v>1235</v>
      </c>
      <c r="B100" s="0" t="n">
        <v>434</v>
      </c>
      <c r="C100" s="0" t="s">
        <v>1236</v>
      </c>
    </row>
    <row r="101" customFormat="false" ht="12.75" hidden="false" customHeight="false" outlineLevel="0" collapsed="false">
      <c r="A101" s="0" t="s">
        <v>1237</v>
      </c>
      <c r="B101" s="0" t="n">
        <v>504</v>
      </c>
      <c r="C101" s="0" t="s">
        <v>1238</v>
      </c>
    </row>
    <row r="102" customFormat="false" ht="12.75" hidden="false" customHeight="false" outlineLevel="0" collapsed="false">
      <c r="A102" s="0" t="s">
        <v>1239</v>
      </c>
      <c r="B102" s="0" t="n">
        <v>498</v>
      </c>
      <c r="C102" s="0" t="s">
        <v>1240</v>
      </c>
    </row>
    <row r="103" customFormat="false" ht="12.75" hidden="false" customHeight="false" outlineLevel="0" collapsed="false">
      <c r="A103" s="0" t="s">
        <v>1241</v>
      </c>
      <c r="B103" s="0" t="n">
        <v>969</v>
      </c>
      <c r="C103" s="0" t="s">
        <v>1242</v>
      </c>
    </row>
    <row r="104" customFormat="false" ht="12.75" hidden="false" customHeight="false" outlineLevel="0" collapsed="false">
      <c r="A104" s="0" t="s">
        <v>774</v>
      </c>
      <c r="B104" s="0" t="n">
        <v>807</v>
      </c>
      <c r="C104" s="0" t="s">
        <v>1243</v>
      </c>
    </row>
    <row r="105" customFormat="false" ht="12.75" hidden="false" customHeight="false" outlineLevel="0" collapsed="false">
      <c r="A105" s="0" t="s">
        <v>1244</v>
      </c>
      <c r="B105" s="0" t="n">
        <v>104</v>
      </c>
      <c r="C105" s="0" t="s">
        <v>1245</v>
      </c>
    </row>
    <row r="106" customFormat="false" ht="12.75" hidden="false" customHeight="false" outlineLevel="0" collapsed="false">
      <c r="A106" s="0" t="s">
        <v>1246</v>
      </c>
      <c r="B106" s="0" t="n">
        <v>496</v>
      </c>
      <c r="C106" s="0" t="s">
        <v>1247</v>
      </c>
    </row>
    <row r="107" customFormat="false" ht="12.75" hidden="false" customHeight="false" outlineLevel="0" collapsed="false">
      <c r="A107" s="0" t="s">
        <v>1248</v>
      </c>
      <c r="B107" s="0" t="n">
        <v>446</v>
      </c>
      <c r="C107" s="0" t="s">
        <v>1249</v>
      </c>
    </row>
    <row r="108" customFormat="false" ht="12.75" hidden="false" customHeight="false" outlineLevel="0" collapsed="false">
      <c r="A108" s="0" t="s">
        <v>1250</v>
      </c>
      <c r="B108" s="0" t="n">
        <v>478</v>
      </c>
      <c r="C108" s="0" t="s">
        <v>1251</v>
      </c>
    </row>
    <row r="109" customFormat="false" ht="12.75" hidden="false" customHeight="false" outlineLevel="0" collapsed="false">
      <c r="A109" s="0" t="s">
        <v>1252</v>
      </c>
      <c r="B109" s="0" t="n">
        <v>470</v>
      </c>
      <c r="C109" s="0" t="s">
        <v>1253</v>
      </c>
    </row>
    <row r="110" customFormat="false" ht="12.75" hidden="false" customHeight="false" outlineLevel="0" collapsed="false">
      <c r="A110" s="0" t="s">
        <v>1254</v>
      </c>
      <c r="B110" s="0" t="n">
        <v>480</v>
      </c>
      <c r="C110" s="0" t="s">
        <v>1255</v>
      </c>
    </row>
    <row r="111" customFormat="false" ht="12.75" hidden="false" customHeight="false" outlineLevel="0" collapsed="false">
      <c r="A111" s="0" t="s">
        <v>1256</v>
      </c>
      <c r="B111" s="0" t="n">
        <v>462</v>
      </c>
      <c r="C111" s="0" t="s">
        <v>1180</v>
      </c>
    </row>
    <row r="112" customFormat="false" ht="12.75" hidden="false" customHeight="false" outlineLevel="0" collapsed="false">
      <c r="A112" s="0" t="s">
        <v>1257</v>
      </c>
      <c r="B112" s="0" t="n">
        <v>454</v>
      </c>
      <c r="C112" s="0" t="s">
        <v>1258</v>
      </c>
    </row>
    <row r="113" customFormat="false" ht="12.75" hidden="false" customHeight="false" outlineLevel="0" collapsed="false">
      <c r="A113" s="0" t="s">
        <v>1259</v>
      </c>
      <c r="B113" s="0" t="n">
        <v>484</v>
      </c>
      <c r="C113" s="0" t="s">
        <v>1260</v>
      </c>
    </row>
    <row r="114" customFormat="false" ht="12.75" hidden="false" customHeight="false" outlineLevel="0" collapsed="false">
      <c r="A114" s="0" t="s">
        <v>1261</v>
      </c>
      <c r="B114" s="0" t="n">
        <v>458</v>
      </c>
      <c r="C114" s="0" t="s">
        <v>1262</v>
      </c>
    </row>
    <row r="115" customFormat="false" ht="12.75" hidden="false" customHeight="false" outlineLevel="0" collapsed="false">
      <c r="A115" s="0" t="s">
        <v>1263</v>
      </c>
      <c r="B115" s="0" t="n">
        <v>943</v>
      </c>
      <c r="C115" s="0" t="s">
        <v>1264</v>
      </c>
    </row>
    <row r="116" customFormat="false" ht="12.75" hidden="false" customHeight="false" outlineLevel="0" collapsed="false">
      <c r="A116" s="0" t="s">
        <v>1265</v>
      </c>
      <c r="B116" s="0" t="n">
        <v>516</v>
      </c>
      <c r="C116" s="0" t="s">
        <v>1266</v>
      </c>
    </row>
    <row r="117" customFormat="false" ht="12.75" hidden="false" customHeight="false" outlineLevel="0" collapsed="false">
      <c r="A117" s="0" t="s">
        <v>1267</v>
      </c>
      <c r="B117" s="0" t="n">
        <v>566</v>
      </c>
      <c r="C117" s="0" t="s">
        <v>1268</v>
      </c>
    </row>
    <row r="118" customFormat="false" ht="12.75" hidden="false" customHeight="false" outlineLevel="0" collapsed="false">
      <c r="A118" s="0" t="s">
        <v>1269</v>
      </c>
      <c r="B118" s="0" t="n">
        <v>558</v>
      </c>
      <c r="C118" s="0" t="s">
        <v>1270</v>
      </c>
    </row>
    <row r="119" customFormat="false" ht="12.75" hidden="false" customHeight="false" outlineLevel="0" collapsed="false">
      <c r="A119" s="0" t="s">
        <v>1271</v>
      </c>
      <c r="B119" s="0" t="n">
        <v>528</v>
      </c>
      <c r="C119" s="0" t="s">
        <v>1272</v>
      </c>
    </row>
    <row r="120" customFormat="false" ht="12.75" hidden="false" customHeight="false" outlineLevel="0" collapsed="false">
      <c r="A120" s="0" t="s">
        <v>1273</v>
      </c>
      <c r="B120" s="0" t="n">
        <v>578</v>
      </c>
      <c r="C120" s="0" t="s">
        <v>1274</v>
      </c>
    </row>
    <row r="121" customFormat="false" ht="12.75" hidden="false" customHeight="false" outlineLevel="0" collapsed="false">
      <c r="A121" s="0" t="s">
        <v>1275</v>
      </c>
      <c r="B121" s="0" t="n">
        <v>524</v>
      </c>
      <c r="C121" s="0" t="s">
        <v>1276</v>
      </c>
    </row>
    <row r="122" customFormat="false" ht="12.75" hidden="false" customHeight="false" outlineLevel="0" collapsed="false">
      <c r="A122" s="0" t="s">
        <v>1277</v>
      </c>
      <c r="B122" s="0" t="n">
        <v>554</v>
      </c>
      <c r="C122" s="0" t="s">
        <v>1278</v>
      </c>
    </row>
    <row r="123" customFormat="false" ht="12.75" hidden="false" customHeight="false" outlineLevel="0" collapsed="false">
      <c r="A123" s="0" t="s">
        <v>1279</v>
      </c>
      <c r="B123" s="0" t="n">
        <v>512</v>
      </c>
      <c r="C123" s="0" t="s">
        <v>1280</v>
      </c>
    </row>
    <row r="124" customFormat="false" ht="12.75" hidden="false" customHeight="false" outlineLevel="0" collapsed="false">
      <c r="A124" s="0" t="s">
        <v>1281</v>
      </c>
      <c r="B124" s="0" t="n">
        <v>590</v>
      </c>
      <c r="C124" s="0" t="s">
        <v>1282</v>
      </c>
    </row>
    <row r="125" customFormat="false" ht="12.75" hidden="false" customHeight="false" outlineLevel="0" collapsed="false">
      <c r="A125" s="0" t="s">
        <v>1283</v>
      </c>
      <c r="B125" s="0" t="n">
        <v>604</v>
      </c>
      <c r="C125" s="0" t="s">
        <v>1284</v>
      </c>
    </row>
    <row r="126" customFormat="false" ht="12.75" hidden="false" customHeight="false" outlineLevel="0" collapsed="false">
      <c r="A126" s="0" t="s">
        <v>1285</v>
      </c>
      <c r="B126" s="0" t="n">
        <v>598</v>
      </c>
      <c r="C126" s="0" t="s">
        <v>484</v>
      </c>
    </row>
    <row r="127" customFormat="false" ht="12.75" hidden="false" customHeight="false" outlineLevel="0" collapsed="false">
      <c r="A127" s="0" t="s">
        <v>1286</v>
      </c>
      <c r="B127" s="0" t="n">
        <v>608</v>
      </c>
      <c r="C127" s="0" t="s">
        <v>1287</v>
      </c>
    </row>
    <row r="128" customFormat="false" ht="12.75" hidden="false" customHeight="false" outlineLevel="0" collapsed="false">
      <c r="A128" s="0" t="s">
        <v>1288</v>
      </c>
      <c r="B128" s="0" t="n">
        <v>586</v>
      </c>
      <c r="C128" s="0" t="s">
        <v>1289</v>
      </c>
    </row>
    <row r="129" customFormat="false" ht="12.75" hidden="false" customHeight="false" outlineLevel="0" collapsed="false">
      <c r="A129" s="0" t="s">
        <v>1290</v>
      </c>
      <c r="B129" s="0" t="n">
        <v>985</v>
      </c>
      <c r="C129" s="0" t="s">
        <v>1291</v>
      </c>
    </row>
    <row r="130" customFormat="false" ht="12.75" hidden="false" customHeight="false" outlineLevel="0" collapsed="false">
      <c r="A130" s="0" t="s">
        <v>1292</v>
      </c>
      <c r="B130" s="0" t="n">
        <v>620</v>
      </c>
      <c r="C130" s="0" t="s">
        <v>1293</v>
      </c>
    </row>
    <row r="131" customFormat="false" ht="12.75" hidden="false" customHeight="false" outlineLevel="0" collapsed="false">
      <c r="A131" s="0" t="s">
        <v>1294</v>
      </c>
      <c r="B131" s="0" t="n">
        <v>600</v>
      </c>
      <c r="C131" s="0" t="s">
        <v>1295</v>
      </c>
    </row>
    <row r="132" customFormat="false" ht="12.75" hidden="false" customHeight="false" outlineLevel="0" collapsed="false">
      <c r="A132" s="0" t="s">
        <v>1296</v>
      </c>
      <c r="B132" s="0" t="n">
        <v>634</v>
      </c>
      <c r="C132" s="0" t="s">
        <v>1297</v>
      </c>
    </row>
    <row r="133" customFormat="false" ht="12.75" hidden="false" customHeight="false" outlineLevel="0" collapsed="false">
      <c r="A133" s="0" t="s">
        <v>1298</v>
      </c>
      <c r="B133" s="0" t="n">
        <v>946</v>
      </c>
      <c r="C133" s="0" t="s">
        <v>1299</v>
      </c>
    </row>
    <row r="134" customFormat="false" ht="12.75" hidden="false" customHeight="false" outlineLevel="0" collapsed="false">
      <c r="A134" s="0" t="s">
        <v>1300</v>
      </c>
      <c r="B134" s="0" t="n">
        <v>941</v>
      </c>
      <c r="C134" s="0" t="s">
        <v>1301</v>
      </c>
    </row>
    <row r="135" customFormat="false" ht="12.75" hidden="false" customHeight="false" outlineLevel="0" collapsed="false">
      <c r="A135" s="0" t="s">
        <v>1302</v>
      </c>
      <c r="B135" s="0" t="n">
        <v>643</v>
      </c>
      <c r="C135" s="0" t="s">
        <v>1303</v>
      </c>
    </row>
    <row r="136" customFormat="false" ht="12.75" hidden="false" customHeight="false" outlineLevel="0" collapsed="false">
      <c r="A136" s="0" t="s">
        <v>1304</v>
      </c>
      <c r="B136" s="0" t="n">
        <v>646</v>
      </c>
      <c r="C136" s="0" t="s">
        <v>1305</v>
      </c>
    </row>
    <row r="137" customFormat="false" ht="12.75" hidden="false" customHeight="false" outlineLevel="0" collapsed="false">
      <c r="A137" s="0" t="s">
        <v>1306</v>
      </c>
      <c r="B137" s="0" t="n">
        <v>682</v>
      </c>
      <c r="C137" s="0" t="s">
        <v>1307</v>
      </c>
    </row>
    <row r="138" customFormat="false" ht="12.75" hidden="false" customHeight="false" outlineLevel="0" collapsed="false">
      <c r="A138" s="0" t="s">
        <v>1308</v>
      </c>
      <c r="B138" s="0" t="n">
        <v>90</v>
      </c>
      <c r="C138" s="0" t="s">
        <v>1309</v>
      </c>
    </row>
    <row r="139" customFormat="false" ht="12.75" hidden="false" customHeight="false" outlineLevel="0" collapsed="false">
      <c r="A139" s="0" t="s">
        <v>1310</v>
      </c>
      <c r="B139" s="0" t="n">
        <v>690</v>
      </c>
      <c r="C139" s="0" t="s">
        <v>1311</v>
      </c>
    </row>
    <row r="140" customFormat="false" ht="12.75" hidden="false" customHeight="false" outlineLevel="0" collapsed="false">
      <c r="A140" s="0" t="s">
        <v>1312</v>
      </c>
      <c r="B140" s="0" t="n">
        <v>938</v>
      </c>
      <c r="C140" s="0" t="s">
        <v>1313</v>
      </c>
    </row>
    <row r="141" customFormat="false" ht="12.75" hidden="false" customHeight="false" outlineLevel="0" collapsed="false">
      <c r="A141" s="0" t="s">
        <v>1314</v>
      </c>
      <c r="B141" s="0" t="n">
        <v>752</v>
      </c>
      <c r="C141" s="0" t="s">
        <v>1315</v>
      </c>
    </row>
    <row r="142" customFormat="false" ht="12.75" hidden="false" customHeight="false" outlineLevel="0" collapsed="false">
      <c r="A142" s="0" t="s">
        <v>1316</v>
      </c>
      <c r="B142" s="0" t="n">
        <v>702</v>
      </c>
      <c r="C142" s="0" t="s">
        <v>1317</v>
      </c>
    </row>
    <row r="143" customFormat="false" ht="12.75" hidden="false" customHeight="false" outlineLevel="0" collapsed="false">
      <c r="A143" s="0" t="s">
        <v>1318</v>
      </c>
      <c r="B143" s="0" t="n">
        <v>654</v>
      </c>
      <c r="C143" s="0" t="s">
        <v>1319</v>
      </c>
    </row>
    <row r="144" customFormat="false" ht="12.75" hidden="false" customHeight="false" outlineLevel="0" collapsed="false">
      <c r="A144" s="0" t="s">
        <v>1320</v>
      </c>
      <c r="B144" s="0" t="n">
        <v>705</v>
      </c>
      <c r="C144" s="0" t="s">
        <v>1321</v>
      </c>
    </row>
    <row r="145" customFormat="false" ht="12.75" hidden="false" customHeight="false" outlineLevel="0" collapsed="false">
      <c r="A145" s="0" t="s">
        <v>1322</v>
      </c>
      <c r="B145" s="0" t="n">
        <v>703</v>
      </c>
      <c r="C145" s="0" t="s">
        <v>1323</v>
      </c>
    </row>
    <row r="146" customFormat="false" ht="12.75" hidden="false" customHeight="false" outlineLevel="0" collapsed="false">
      <c r="A146" s="0" t="s">
        <v>1324</v>
      </c>
      <c r="B146" s="0" t="n">
        <v>694</v>
      </c>
      <c r="C146" s="0" t="s">
        <v>1325</v>
      </c>
    </row>
    <row r="147" customFormat="false" ht="12.75" hidden="false" customHeight="false" outlineLevel="0" collapsed="false">
      <c r="A147" s="0" t="s">
        <v>1326</v>
      </c>
      <c r="B147" s="0" t="n">
        <v>706</v>
      </c>
      <c r="C147" s="0" t="s">
        <v>1327</v>
      </c>
    </row>
    <row r="148" customFormat="false" ht="12.75" hidden="false" customHeight="false" outlineLevel="0" collapsed="false">
      <c r="A148" s="0" t="s">
        <v>1328</v>
      </c>
      <c r="B148" s="0" t="n">
        <v>968</v>
      </c>
      <c r="C148" s="0" t="s">
        <v>1329</v>
      </c>
    </row>
    <row r="149" customFormat="false" ht="12.75" hidden="false" customHeight="false" outlineLevel="0" collapsed="false">
      <c r="A149" s="0" t="s">
        <v>1330</v>
      </c>
      <c r="B149" s="0" t="n">
        <v>678</v>
      </c>
      <c r="C149" s="0" t="s">
        <v>1331</v>
      </c>
    </row>
    <row r="150" customFormat="false" ht="12.75" hidden="false" customHeight="false" outlineLevel="0" collapsed="false">
      <c r="A150" s="0" t="s">
        <v>1332</v>
      </c>
      <c r="B150" s="0" t="n">
        <v>222</v>
      </c>
      <c r="C150" s="0" t="s">
        <v>1333</v>
      </c>
    </row>
    <row r="151" customFormat="false" ht="12.75" hidden="false" customHeight="false" outlineLevel="0" collapsed="false">
      <c r="A151" s="0" t="s">
        <v>1334</v>
      </c>
      <c r="B151" s="0" t="n">
        <v>760</v>
      </c>
      <c r="C151" s="0" t="s">
        <v>1335</v>
      </c>
    </row>
    <row r="152" customFormat="false" ht="12.75" hidden="false" customHeight="false" outlineLevel="0" collapsed="false">
      <c r="A152" s="0" t="s">
        <v>1336</v>
      </c>
      <c r="B152" s="0" t="n">
        <v>748</v>
      </c>
      <c r="C152" s="0" t="s">
        <v>1337</v>
      </c>
    </row>
    <row r="153" customFormat="false" ht="12.75" hidden="false" customHeight="false" outlineLevel="0" collapsed="false">
      <c r="A153" s="0" t="s">
        <v>1338</v>
      </c>
      <c r="B153" s="0" t="n">
        <v>764</v>
      </c>
      <c r="C153" s="0" t="s">
        <v>1339</v>
      </c>
    </row>
    <row r="154" customFormat="false" ht="12.75" hidden="false" customHeight="false" outlineLevel="0" collapsed="false">
      <c r="A154" s="0" t="s">
        <v>1340</v>
      </c>
      <c r="B154" s="0" t="n">
        <v>972</v>
      </c>
      <c r="C154" s="0" t="s">
        <v>1341</v>
      </c>
    </row>
    <row r="155" customFormat="false" ht="12.75" hidden="false" customHeight="false" outlineLevel="0" collapsed="false">
      <c r="A155" s="0" t="s">
        <v>1342</v>
      </c>
      <c r="B155" s="0" t="n">
        <v>934</v>
      </c>
      <c r="C155" s="0" t="s">
        <v>1343</v>
      </c>
    </row>
    <row r="156" customFormat="false" ht="12.75" hidden="false" customHeight="false" outlineLevel="0" collapsed="false">
      <c r="A156" s="0" t="s">
        <v>1344</v>
      </c>
      <c r="B156" s="0" t="n">
        <v>788</v>
      </c>
      <c r="C156" s="0" t="s">
        <v>1345</v>
      </c>
    </row>
    <row r="157" customFormat="false" ht="12.75" hidden="false" customHeight="false" outlineLevel="0" collapsed="false">
      <c r="A157" s="0" t="s">
        <v>1346</v>
      </c>
      <c r="B157" s="0" t="n">
        <v>776</v>
      </c>
      <c r="C157" s="0" t="s">
        <v>1347</v>
      </c>
    </row>
    <row r="158" customFormat="false" ht="12.75" hidden="false" customHeight="false" outlineLevel="0" collapsed="false">
      <c r="A158" s="0" t="s">
        <v>1348</v>
      </c>
      <c r="B158" s="0" t="n">
        <v>949</v>
      </c>
      <c r="C158" s="0" t="s">
        <v>1349</v>
      </c>
    </row>
    <row r="159" customFormat="false" ht="12.75" hidden="false" customHeight="false" outlineLevel="0" collapsed="false">
      <c r="A159" s="0" t="s">
        <v>1350</v>
      </c>
      <c r="B159" s="0" t="n">
        <v>780</v>
      </c>
      <c r="C159" s="0" t="s">
        <v>1351</v>
      </c>
    </row>
    <row r="160" customFormat="false" ht="12.75" hidden="false" customHeight="false" outlineLevel="0" collapsed="false">
      <c r="A160" s="0" t="s">
        <v>1352</v>
      </c>
      <c r="B160" s="0" t="n">
        <v>901</v>
      </c>
      <c r="C160" s="0" t="s">
        <v>1353</v>
      </c>
    </row>
    <row r="161" customFormat="false" ht="12.75" hidden="false" customHeight="false" outlineLevel="0" collapsed="false">
      <c r="A161" s="0" t="s">
        <v>1354</v>
      </c>
      <c r="B161" s="0" t="n">
        <v>834</v>
      </c>
      <c r="C161" s="0" t="s">
        <v>1355</v>
      </c>
    </row>
    <row r="162" customFormat="false" ht="12.75" hidden="false" customHeight="false" outlineLevel="0" collapsed="false">
      <c r="A162" s="0" t="s">
        <v>1356</v>
      </c>
      <c r="B162" s="0" t="n">
        <v>980</v>
      </c>
      <c r="C162" s="0" t="s">
        <v>1357</v>
      </c>
    </row>
    <row r="163" customFormat="false" ht="12.75" hidden="false" customHeight="false" outlineLevel="0" collapsed="false">
      <c r="A163" s="0" t="s">
        <v>1358</v>
      </c>
      <c r="B163" s="0" t="n">
        <v>800</v>
      </c>
      <c r="C163" s="0" t="s">
        <v>1359</v>
      </c>
    </row>
    <row r="164" customFormat="false" ht="12.75" hidden="false" customHeight="false" outlineLevel="0" collapsed="false">
      <c r="A164" s="0" t="s">
        <v>1360</v>
      </c>
      <c r="B164" s="0" t="n">
        <v>840</v>
      </c>
      <c r="C164" s="0" t="s">
        <v>1361</v>
      </c>
    </row>
    <row r="165" customFormat="false" ht="12.75" hidden="false" customHeight="false" outlineLevel="0" collapsed="false">
      <c r="A165" s="0" t="s">
        <v>1362</v>
      </c>
      <c r="B165" s="0" t="n">
        <v>858</v>
      </c>
      <c r="C165" s="0" t="s">
        <v>1363</v>
      </c>
    </row>
    <row r="166" customFormat="false" ht="12.75" hidden="false" customHeight="false" outlineLevel="0" collapsed="false">
      <c r="A166" s="0" t="s">
        <v>1364</v>
      </c>
      <c r="B166" s="0" t="n">
        <v>860</v>
      </c>
      <c r="C166" s="0" t="s">
        <v>1365</v>
      </c>
    </row>
    <row r="167" customFormat="false" ht="12.75" hidden="false" customHeight="false" outlineLevel="0" collapsed="false">
      <c r="A167" s="0" t="s">
        <v>1366</v>
      </c>
      <c r="B167" s="0" t="n">
        <v>937</v>
      </c>
      <c r="C167" s="0" t="s">
        <v>1367</v>
      </c>
    </row>
    <row r="168" customFormat="false" ht="12.75" hidden="false" customHeight="false" outlineLevel="0" collapsed="false">
      <c r="A168" s="0" t="s">
        <v>1368</v>
      </c>
      <c r="B168" s="0" t="n">
        <v>704</v>
      </c>
      <c r="C168" s="0" t="s">
        <v>1369</v>
      </c>
    </row>
    <row r="169" customFormat="false" ht="12.75" hidden="false" customHeight="false" outlineLevel="0" collapsed="false">
      <c r="A169" s="0" t="s">
        <v>1370</v>
      </c>
      <c r="B169" s="0" t="n">
        <v>548</v>
      </c>
      <c r="C169" s="0" t="s">
        <v>1371</v>
      </c>
    </row>
    <row r="170" customFormat="false" ht="12.75" hidden="false" customHeight="false" outlineLevel="0" collapsed="false">
      <c r="A170" s="0" t="s">
        <v>1372</v>
      </c>
      <c r="B170" s="0" t="n">
        <v>882</v>
      </c>
      <c r="C170" s="0" t="s">
        <v>1373</v>
      </c>
    </row>
    <row r="171" customFormat="false" ht="12.75" hidden="false" customHeight="false" outlineLevel="0" collapsed="false">
      <c r="A171" s="0" t="s">
        <v>1374</v>
      </c>
      <c r="B171" s="0" t="n">
        <v>950</v>
      </c>
      <c r="C171" s="0" t="s">
        <v>1375</v>
      </c>
    </row>
    <row r="172" customFormat="false" ht="12.75" hidden="false" customHeight="false" outlineLevel="0" collapsed="false">
      <c r="A172" s="0" t="s">
        <v>1376</v>
      </c>
      <c r="B172" s="0" t="n">
        <v>951</v>
      </c>
      <c r="C172" s="0" t="s">
        <v>1377</v>
      </c>
    </row>
    <row r="173" customFormat="false" ht="12.75" hidden="false" customHeight="false" outlineLevel="0" collapsed="false">
      <c r="A173" s="0" t="s">
        <v>1378</v>
      </c>
      <c r="B173" s="0" t="n">
        <v>952</v>
      </c>
      <c r="C173" s="0" t="s">
        <v>1379</v>
      </c>
    </row>
    <row r="174" customFormat="false" ht="12.75" hidden="false" customHeight="false" outlineLevel="0" collapsed="false">
      <c r="A174" s="0" t="s">
        <v>1380</v>
      </c>
      <c r="B174" s="0" t="n">
        <v>953</v>
      </c>
      <c r="C174" s="0" t="s">
        <v>1381</v>
      </c>
    </row>
    <row r="175" customFormat="false" ht="12.75" hidden="false" customHeight="false" outlineLevel="0" collapsed="false">
      <c r="A175" s="0" t="s">
        <v>1382</v>
      </c>
      <c r="B175" s="0" t="n">
        <v>886</v>
      </c>
      <c r="C175" s="0" t="s">
        <v>1383</v>
      </c>
    </row>
    <row r="176" customFormat="false" ht="12.75" hidden="false" customHeight="false" outlineLevel="0" collapsed="false">
      <c r="A176" s="0" t="s">
        <v>1384</v>
      </c>
      <c r="B176" s="0" t="n">
        <v>710</v>
      </c>
      <c r="C176" s="0" t="s">
        <v>1385</v>
      </c>
    </row>
    <row r="177" customFormat="false" ht="12.75" hidden="false" customHeight="false" outlineLevel="0" collapsed="false">
      <c r="A177" s="0" t="s">
        <v>1386</v>
      </c>
      <c r="B177" s="0" t="n">
        <v>894</v>
      </c>
      <c r="C177" s="0" t="s">
        <v>1258</v>
      </c>
    </row>
    <row r="178" customFormat="false" ht="12.75" hidden="false" customHeight="false" outlineLevel="0" collapsed="false">
      <c r="A178" s="0" t="s">
        <v>1387</v>
      </c>
      <c r="B178" s="0" t="n">
        <v>932</v>
      </c>
      <c r="C178" s="0" t="s">
        <v>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89</v>
      </c>
      <c r="B1" s="35" t="s">
        <v>1390</v>
      </c>
    </row>
    <row r="2" customFormat="false" ht="12.75" hidden="false" customHeight="false" outlineLevel="0" collapsed="false">
      <c r="A2" s="36" t="n">
        <v>112</v>
      </c>
      <c r="B2" s="36" t="s">
        <v>1391</v>
      </c>
    </row>
    <row r="3" customFormat="false" ht="12.75" hidden="false" customHeight="false" outlineLevel="0" collapsed="false">
      <c r="A3" s="36" t="n">
        <v>712</v>
      </c>
      <c r="B3" s="36" t="s">
        <v>1392</v>
      </c>
    </row>
    <row r="4" customFormat="false" ht="12.75" hidden="false" customHeight="false" outlineLevel="0" collapsed="false">
      <c r="A4" s="36" t="n">
        <v>315</v>
      </c>
      <c r="B4" s="36" t="s">
        <v>1393</v>
      </c>
    </row>
    <row r="5" customFormat="false" ht="12.75" hidden="false" customHeight="false" outlineLevel="0" collapsed="false">
      <c r="A5" s="36" t="n">
        <v>314</v>
      </c>
      <c r="B5" s="36" t="s">
        <v>1394</v>
      </c>
    </row>
    <row r="6" customFormat="false" ht="12.75" hidden="false" customHeight="false" outlineLevel="0" collapsed="false">
      <c r="A6" s="36" t="n">
        <v>202</v>
      </c>
      <c r="B6" s="36" t="s">
        <v>1395</v>
      </c>
    </row>
    <row r="7" customFormat="false" ht="12.75" hidden="false" customHeight="false" outlineLevel="0" collapsed="false">
      <c r="A7" s="36" t="n">
        <v>201</v>
      </c>
      <c r="B7" s="36" t="s">
        <v>1396</v>
      </c>
    </row>
    <row r="8" customFormat="false" ht="12.75" hidden="false" customHeight="false" outlineLevel="0" collapsed="false">
      <c r="A8" s="36" t="n">
        <v>208</v>
      </c>
      <c r="B8" s="36" t="s">
        <v>1397</v>
      </c>
    </row>
    <row r="9" customFormat="false" ht="12.75" hidden="false" customHeight="false" outlineLevel="0" collapsed="false">
      <c r="A9" s="36" t="n">
        <v>242</v>
      </c>
      <c r="B9" s="36" t="s">
        <v>1398</v>
      </c>
    </row>
    <row r="10" customFormat="false" ht="12.75" hidden="false" customHeight="false" outlineLevel="0" collapsed="false">
      <c r="A10" s="36" t="n">
        <v>241</v>
      </c>
      <c r="B10" s="36" t="s">
        <v>1399</v>
      </c>
    </row>
    <row r="11" customFormat="false" ht="12.75" hidden="false" customHeight="false" outlineLevel="0" collapsed="false">
      <c r="A11" s="36" t="n">
        <v>248</v>
      </c>
      <c r="B11" s="36" t="s">
        <v>1400</v>
      </c>
    </row>
    <row r="12" customFormat="false" ht="12.75" hidden="false" customHeight="false" outlineLevel="0" collapsed="false">
      <c r="A12" s="36" t="n">
        <v>252</v>
      </c>
      <c r="B12" s="36" t="s">
        <v>1401</v>
      </c>
    </row>
    <row r="13" customFormat="false" ht="12.75" hidden="false" customHeight="false" outlineLevel="0" collapsed="false">
      <c r="A13" s="36" t="n">
        <v>251</v>
      </c>
      <c r="B13" s="36" t="s">
        <v>1402</v>
      </c>
    </row>
    <row r="14" customFormat="false" ht="12.75" hidden="false" customHeight="false" outlineLevel="0" collapsed="false">
      <c r="A14" s="36" t="n">
        <v>258</v>
      </c>
      <c r="B14" s="36" t="s">
        <v>1403</v>
      </c>
    </row>
    <row r="15" customFormat="false" ht="12.75" hidden="false" customHeight="false" outlineLevel="0" collapsed="false">
      <c r="A15" s="36" t="n">
        <v>222</v>
      </c>
      <c r="B15" s="36" t="s">
        <v>1404</v>
      </c>
    </row>
    <row r="16" customFormat="false" ht="12.75" hidden="false" customHeight="false" outlineLevel="0" collapsed="false">
      <c r="A16" s="36" t="n">
        <v>221</v>
      </c>
      <c r="B16" s="36" t="s">
        <v>1405</v>
      </c>
    </row>
    <row r="17" customFormat="false" ht="12.75" hidden="false" customHeight="false" outlineLevel="0" collapsed="false">
      <c r="A17" s="36" t="n">
        <v>228</v>
      </c>
      <c r="B17" s="36" t="s">
        <v>1406</v>
      </c>
    </row>
    <row r="18" customFormat="false" ht="12.75" hidden="false" customHeight="false" outlineLevel="0" collapsed="false">
      <c r="A18" s="36" t="n">
        <v>232</v>
      </c>
      <c r="B18" s="36" t="s">
        <v>1407</v>
      </c>
    </row>
    <row r="19" customFormat="false" ht="12.75" hidden="false" customHeight="false" outlineLevel="0" collapsed="false">
      <c r="A19" s="36" t="n">
        <v>231</v>
      </c>
      <c r="B19" s="36" t="s">
        <v>1408</v>
      </c>
    </row>
    <row r="20" customFormat="false" ht="12.75" hidden="false" customHeight="false" outlineLevel="0" collapsed="false">
      <c r="A20" s="36" t="n">
        <v>238</v>
      </c>
      <c r="B20" s="36" t="s">
        <v>1409</v>
      </c>
    </row>
    <row r="21" customFormat="false" ht="12.75" hidden="false" customHeight="false" outlineLevel="0" collapsed="false">
      <c r="A21" s="36" t="n">
        <v>213</v>
      </c>
      <c r="B21" s="36" t="s">
        <v>1410</v>
      </c>
    </row>
    <row r="22" customFormat="false" ht="12.75" hidden="false" customHeight="false" outlineLevel="0" collapsed="false">
      <c r="A22" s="36" t="n">
        <v>270</v>
      </c>
      <c r="B22" s="36" t="s">
        <v>1411</v>
      </c>
    </row>
    <row r="23" customFormat="false" ht="12.75" hidden="false" customHeight="false" outlineLevel="0" collapsed="false">
      <c r="A23" s="36" t="n">
        <v>218</v>
      </c>
      <c r="B23" s="36" t="s">
        <v>1412</v>
      </c>
    </row>
    <row r="24" customFormat="false" ht="12.75" hidden="false" customHeight="false" outlineLevel="0" collapsed="false">
      <c r="A24" s="36" t="n">
        <v>249</v>
      </c>
      <c r="B24" s="36" t="s">
        <v>1413</v>
      </c>
    </row>
    <row r="25" customFormat="false" ht="12.75" hidden="false" customHeight="false" outlineLevel="0" collapsed="false">
      <c r="A25" s="36" t="n">
        <v>895</v>
      </c>
      <c r="B25" s="36" t="s">
        <v>1414</v>
      </c>
    </row>
    <row r="26" customFormat="false" ht="12.75" hidden="false" customHeight="false" outlineLevel="0" collapsed="false">
      <c r="A26" s="36" t="n">
        <v>702</v>
      </c>
      <c r="B26" s="36" t="s">
        <v>1415</v>
      </c>
    </row>
    <row r="27" customFormat="false" ht="12.75" hidden="false" customHeight="false" outlineLevel="0" collapsed="false">
      <c r="A27" s="36" t="n">
        <v>804</v>
      </c>
      <c r="B27" s="36" t="s">
        <v>1416</v>
      </c>
    </row>
    <row r="28" customFormat="false" ht="12.75" hidden="false" customHeight="false" outlineLevel="0" collapsed="false">
      <c r="A28" s="36" t="n">
        <v>400</v>
      </c>
      <c r="B28" s="36" t="s">
        <v>1417</v>
      </c>
    </row>
    <row r="29" customFormat="false" ht="12.75" hidden="false" customHeight="false" outlineLevel="0" collapsed="false">
      <c r="A29" s="36" t="n">
        <v>301</v>
      </c>
      <c r="B29" s="36" t="s">
        <v>1418</v>
      </c>
    </row>
    <row r="30" customFormat="false" ht="12.75" hidden="false" customHeight="false" outlineLevel="0" collapsed="false">
      <c r="A30" s="36" t="n">
        <v>410</v>
      </c>
      <c r="B30" s="36" t="s">
        <v>1419</v>
      </c>
    </row>
    <row r="31" customFormat="false" ht="12.75" hidden="false" customHeight="false" outlineLevel="0" collapsed="false">
      <c r="A31" s="36" t="n">
        <v>412</v>
      </c>
      <c r="B31" s="36" t="s">
        <v>1420</v>
      </c>
    </row>
    <row r="32" customFormat="false" ht="12.75" hidden="false" customHeight="false" outlineLevel="0" collapsed="false">
      <c r="A32" s="36" t="n">
        <v>245</v>
      </c>
      <c r="B32" s="36" t="s">
        <v>1421</v>
      </c>
    </row>
    <row r="33" customFormat="false" ht="12.75" hidden="false" customHeight="false" outlineLevel="0" collapsed="false">
      <c r="A33" s="36" t="n">
        <v>302</v>
      </c>
      <c r="B33" s="36" t="s">
        <v>1422</v>
      </c>
    </row>
    <row r="34" customFormat="false" ht="12.75" hidden="false" customHeight="false" outlineLevel="0" collapsed="false">
      <c r="A34" s="36" t="n">
        <v>309</v>
      </c>
      <c r="B34" s="36" t="s">
        <v>1423</v>
      </c>
    </row>
    <row r="35" customFormat="false" ht="12.75" hidden="false" customHeight="false" outlineLevel="0" collapsed="false">
      <c r="A35" s="36" t="n">
        <v>303</v>
      </c>
      <c r="B35" s="36" t="s">
        <v>1424</v>
      </c>
    </row>
    <row r="36" customFormat="false" ht="12.75" hidden="false" customHeight="false" outlineLevel="0" collapsed="false">
      <c r="A36" s="36" t="n">
        <v>304</v>
      </c>
      <c r="B36" s="36" t="s">
        <v>1425</v>
      </c>
    </row>
    <row r="37" customFormat="false" ht="12.75" hidden="false" customHeight="false" outlineLevel="0" collapsed="false">
      <c r="A37" s="36" t="n">
        <v>305</v>
      </c>
      <c r="B37" s="36" t="s">
        <v>1426</v>
      </c>
    </row>
    <row r="38" customFormat="false" ht="12.75" hidden="false" customHeight="false" outlineLevel="0" collapsed="false">
      <c r="A38" s="36" t="n">
        <v>300</v>
      </c>
      <c r="B38" s="36" t="s">
        <v>1427</v>
      </c>
    </row>
    <row r="39" customFormat="false" ht="12.75" hidden="false" customHeight="false" outlineLevel="0" collapsed="false">
      <c r="A39" s="36" t="n">
        <v>316</v>
      </c>
      <c r="B39" s="36" t="s">
        <v>1428</v>
      </c>
    </row>
    <row r="40" customFormat="false" ht="12.75" hidden="false" customHeight="false" outlineLevel="0" collapsed="false">
      <c r="A40" s="36" t="n">
        <v>280</v>
      </c>
      <c r="B40" s="36" t="s">
        <v>1429</v>
      </c>
    </row>
    <row r="41" customFormat="false" ht="12.75" hidden="false" customHeight="false" outlineLevel="0" collapsed="false">
      <c r="A41" s="36" t="n">
        <v>306</v>
      </c>
      <c r="B41" s="36" t="s">
        <v>1430</v>
      </c>
    </row>
    <row r="42" customFormat="false" ht="12.75" hidden="false" customHeight="false" outlineLevel="0" collapsed="false">
      <c r="A42" s="36" t="n">
        <v>319</v>
      </c>
      <c r="B42" s="36" t="s">
        <v>1431</v>
      </c>
    </row>
    <row r="43" customFormat="false" ht="12.75" hidden="false" customHeight="false" outlineLevel="0" collapsed="false">
      <c r="A43" s="36" t="n">
        <v>489</v>
      </c>
      <c r="B43" s="36" t="s">
        <v>1432</v>
      </c>
    </row>
    <row r="44" customFormat="false" ht="12.75" hidden="false" customHeight="false" outlineLevel="0" collapsed="false">
      <c r="A44" s="36" t="n">
        <v>490</v>
      </c>
      <c r="B44" s="36" t="s">
        <v>1433</v>
      </c>
    </row>
    <row r="45" customFormat="false" ht="12.75" hidden="false" customHeight="false" outlineLevel="0" collapsed="false">
      <c r="A45" s="36" t="n">
        <v>307</v>
      </c>
      <c r="B45" s="36" t="s">
        <v>1434</v>
      </c>
    </row>
    <row r="46" customFormat="false" ht="12.75" hidden="false" customHeight="false" outlineLevel="0" collapsed="false">
      <c r="A46" s="36" t="n">
        <v>409</v>
      </c>
      <c r="B46" s="36" t="s">
        <v>1435</v>
      </c>
    </row>
    <row r="47" customFormat="false" ht="12.75" hidden="false" customHeight="false" outlineLevel="0" collapsed="false">
      <c r="A47" s="36" t="n">
        <v>814</v>
      </c>
      <c r="B47" s="36" t="s">
        <v>1436</v>
      </c>
    </row>
    <row r="48" customFormat="false" ht="12.75" hidden="false" customHeight="false" outlineLevel="0" collapsed="false">
      <c r="A48" s="36" t="n">
        <v>816</v>
      </c>
      <c r="B48" s="36" t="s">
        <v>1437</v>
      </c>
    </row>
    <row r="49" customFormat="false" ht="12.75" hidden="false" customHeight="false" outlineLevel="0" collapsed="false">
      <c r="A49" s="36" t="n">
        <v>765</v>
      </c>
      <c r="B49" s="36" t="s">
        <v>1438</v>
      </c>
    </row>
    <row r="50" customFormat="false" ht="12.75" hidden="false" customHeight="false" outlineLevel="0" collapsed="false">
      <c r="A50" s="36" t="n">
        <v>760</v>
      </c>
      <c r="B50" s="36" t="s">
        <v>1439</v>
      </c>
    </row>
    <row r="51" customFormat="false" ht="12.75" hidden="false" customHeight="false" outlineLevel="0" collapsed="false">
      <c r="A51" s="37" t="n">
        <v>317</v>
      </c>
      <c r="B51" s="37" t="s">
        <v>1440</v>
      </c>
    </row>
    <row r="52" customFormat="false" ht="12.75" hidden="false" customHeight="false" outlineLevel="0" collapsed="false">
      <c r="A52" s="37" t="n">
        <v>421</v>
      </c>
      <c r="B52" s="37" t="s">
        <v>1441</v>
      </c>
    </row>
    <row r="53" customFormat="false" ht="12.75" hidden="false" customHeight="false" outlineLevel="0" collapsed="false">
      <c r="A53" s="37" t="n">
        <v>475</v>
      </c>
      <c r="B53" s="37" t="s">
        <v>1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89</v>
      </c>
      <c r="B1" s="35" t="s">
        <v>1390</v>
      </c>
    </row>
    <row r="2" customFormat="false" ht="12.75" hidden="false" customHeight="false" outlineLevel="0" collapsed="false">
      <c r="A2" s="36" t="n">
        <v>112</v>
      </c>
      <c r="B2" s="36" t="s">
        <v>1391</v>
      </c>
    </row>
    <row r="3" customFormat="false" ht="12.75" hidden="false" customHeight="false" outlineLevel="0" collapsed="false">
      <c r="A3" s="36" t="n">
        <v>712</v>
      </c>
      <c r="B3" s="36" t="s">
        <v>1443</v>
      </c>
    </row>
    <row r="4" customFormat="false" ht="12.75" hidden="false" customHeight="false" outlineLevel="0" collapsed="false">
      <c r="A4" s="36" t="n">
        <v>315</v>
      </c>
      <c r="B4" s="36" t="s">
        <v>1393</v>
      </c>
    </row>
    <row r="5" customFormat="false" ht="12.75" hidden="false" customHeight="false" outlineLevel="0" collapsed="false">
      <c r="A5" s="36" t="n">
        <v>314</v>
      </c>
      <c r="B5" s="36" t="s">
        <v>1394</v>
      </c>
    </row>
    <row r="6" customFormat="false" ht="12.75" hidden="false" customHeight="false" outlineLevel="0" collapsed="false">
      <c r="A6" s="36" t="n">
        <v>202</v>
      </c>
      <c r="B6" s="36" t="s">
        <v>1395</v>
      </c>
    </row>
    <row r="7" customFormat="false" ht="12.75" hidden="false" customHeight="false" outlineLevel="0" collapsed="false">
      <c r="A7" s="36" t="n">
        <v>201</v>
      </c>
      <c r="B7" s="36" t="s">
        <v>1396</v>
      </c>
    </row>
    <row r="8" customFormat="false" ht="12.75" hidden="false" customHeight="false" outlineLevel="0" collapsed="false">
      <c r="A8" s="36" t="n">
        <v>208</v>
      </c>
      <c r="B8" s="36" t="s">
        <v>1397</v>
      </c>
    </row>
    <row r="9" customFormat="false" ht="12.75" hidden="false" customHeight="false" outlineLevel="0" collapsed="false">
      <c r="A9" s="36" t="n">
        <v>242</v>
      </c>
      <c r="B9" s="36" t="s">
        <v>1398</v>
      </c>
    </row>
    <row r="10" customFormat="false" ht="12.75" hidden="false" customHeight="false" outlineLevel="0" collapsed="false">
      <c r="A10" s="36" t="n">
        <v>241</v>
      </c>
      <c r="B10" s="36" t="s">
        <v>1399</v>
      </c>
    </row>
    <row r="11" customFormat="false" ht="12.75" hidden="false" customHeight="false" outlineLevel="0" collapsed="false">
      <c r="A11" s="36" t="n">
        <v>248</v>
      </c>
      <c r="B11" s="36" t="s">
        <v>1400</v>
      </c>
    </row>
    <row r="12" customFormat="false" ht="12.75" hidden="false" customHeight="false" outlineLevel="0" collapsed="false">
      <c r="A12" s="36" t="n">
        <v>252</v>
      </c>
      <c r="B12" s="36" t="s">
        <v>1401</v>
      </c>
    </row>
    <row r="13" customFormat="false" ht="12.75" hidden="false" customHeight="false" outlineLevel="0" collapsed="false">
      <c r="A13" s="36" t="n">
        <v>251</v>
      </c>
      <c r="B13" s="36" t="s">
        <v>1402</v>
      </c>
    </row>
    <row r="14" customFormat="false" ht="12.75" hidden="false" customHeight="false" outlineLevel="0" collapsed="false">
      <c r="A14" s="36" t="n">
        <v>258</v>
      </c>
      <c r="B14" s="36" t="s">
        <v>1403</v>
      </c>
    </row>
    <row r="15" customFormat="false" ht="12.75" hidden="false" customHeight="false" outlineLevel="0" collapsed="false">
      <c r="A15" s="36" t="n">
        <v>222</v>
      </c>
      <c r="B15" s="36" t="s">
        <v>1404</v>
      </c>
    </row>
    <row r="16" customFormat="false" ht="12.75" hidden="false" customHeight="false" outlineLevel="0" collapsed="false">
      <c r="A16" s="36" t="n">
        <v>221</v>
      </c>
      <c r="B16" s="36" t="s">
        <v>1405</v>
      </c>
    </row>
    <row r="17" customFormat="false" ht="12.75" hidden="false" customHeight="false" outlineLevel="0" collapsed="false">
      <c r="A17" s="36" t="n">
        <v>228</v>
      </c>
      <c r="B17" s="36" t="s">
        <v>1406</v>
      </c>
    </row>
    <row r="18" customFormat="false" ht="12.75" hidden="false" customHeight="false" outlineLevel="0" collapsed="false">
      <c r="A18" s="36" t="n">
        <v>232</v>
      </c>
      <c r="B18" s="36" t="s">
        <v>1407</v>
      </c>
    </row>
    <row r="19" customFormat="false" ht="12.75" hidden="false" customHeight="false" outlineLevel="0" collapsed="false">
      <c r="A19" s="36" t="n">
        <v>231</v>
      </c>
      <c r="B19" s="36" t="s">
        <v>1408</v>
      </c>
    </row>
    <row r="20" customFormat="false" ht="12.75" hidden="false" customHeight="false" outlineLevel="0" collapsed="false">
      <c r="A20" s="36" t="n">
        <v>238</v>
      </c>
      <c r="B20" s="36" t="s">
        <v>1409</v>
      </c>
    </row>
    <row r="21" customFormat="false" ht="12.75" hidden="false" customHeight="false" outlineLevel="0" collapsed="false">
      <c r="A21" s="36" t="n">
        <v>213</v>
      </c>
      <c r="B21" s="36" t="s">
        <v>1410</v>
      </c>
    </row>
    <row r="22" customFormat="false" ht="12.75" hidden="false" customHeight="false" outlineLevel="0" collapsed="false">
      <c r="A22" s="36" t="n">
        <v>270</v>
      </c>
      <c r="B22" s="36" t="s">
        <v>1411</v>
      </c>
    </row>
    <row r="23" customFormat="false" ht="12.75" hidden="false" customHeight="false" outlineLevel="0" collapsed="false">
      <c r="A23" s="36" t="n">
        <v>218</v>
      </c>
      <c r="B23" s="36" t="s">
        <v>1412</v>
      </c>
    </row>
    <row r="24" customFormat="false" ht="12.75" hidden="false" customHeight="false" outlineLevel="0" collapsed="false">
      <c r="A24" s="36" t="n">
        <v>249</v>
      </c>
      <c r="B24" s="36" t="s">
        <v>1413</v>
      </c>
    </row>
    <row r="25" customFormat="false" ht="12.75" hidden="false" customHeight="false" outlineLevel="0" collapsed="false">
      <c r="A25" s="36" t="n">
        <v>702</v>
      </c>
      <c r="B25" s="36" t="s">
        <v>1414</v>
      </c>
    </row>
    <row r="26" customFormat="false" ht="12.75" hidden="false" customHeight="false" outlineLevel="0" collapsed="false">
      <c r="A26" s="36" t="n">
        <v>705</v>
      </c>
      <c r="B26" s="36" t="s">
        <v>1415</v>
      </c>
    </row>
    <row r="27" customFormat="false" ht="12.75" hidden="false" customHeight="false" outlineLevel="0" collapsed="false">
      <c r="A27" s="36" t="n">
        <v>401</v>
      </c>
      <c r="B27" s="36" t="s">
        <v>1416</v>
      </c>
    </row>
    <row r="28" customFormat="false" ht="12.75" hidden="false" customHeight="false" outlineLevel="0" collapsed="false">
      <c r="A28" s="36" t="n">
        <v>400</v>
      </c>
      <c r="B28" s="36" t="s">
        <v>1417</v>
      </c>
    </row>
    <row r="29" customFormat="false" ht="12.75" hidden="false" customHeight="false" outlineLevel="0" collapsed="false">
      <c r="A29" s="36" t="n">
        <v>301</v>
      </c>
      <c r="B29" s="36" t="s">
        <v>1418</v>
      </c>
    </row>
    <row r="30" customFormat="false" ht="12.75" hidden="false" customHeight="false" outlineLevel="0" collapsed="false">
      <c r="A30" s="36" t="n">
        <v>410</v>
      </c>
      <c r="B30" s="36" t="s">
        <v>1419</v>
      </c>
    </row>
    <row r="31" customFormat="false" ht="12.75" hidden="false" customHeight="false" outlineLevel="0" collapsed="false">
      <c r="A31" s="36" t="n">
        <v>412</v>
      </c>
      <c r="B31" s="36" t="s">
        <v>1420</v>
      </c>
    </row>
    <row r="32" customFormat="false" ht="12.75" hidden="false" customHeight="false" outlineLevel="0" collapsed="false">
      <c r="A32" s="36" t="n">
        <v>245</v>
      </c>
      <c r="B32" s="36" t="s">
        <v>1421</v>
      </c>
    </row>
    <row r="33" customFormat="false" ht="12.75" hidden="false" customHeight="false" outlineLevel="0" collapsed="false">
      <c r="A33" s="36" t="n">
        <v>302</v>
      </c>
      <c r="B33" s="36" t="s">
        <v>1422</v>
      </c>
    </row>
    <row r="34" customFormat="false" ht="12.75" hidden="false" customHeight="false" outlineLevel="0" collapsed="false">
      <c r="A34" s="36" t="n">
        <v>309</v>
      </c>
      <c r="B34" s="36" t="s">
        <v>1423</v>
      </c>
    </row>
    <row r="35" customFormat="false" ht="12.75" hidden="false" customHeight="false" outlineLevel="0" collapsed="false">
      <c r="A35" s="36" t="n">
        <v>303</v>
      </c>
      <c r="B35" s="36" t="s">
        <v>1424</v>
      </c>
    </row>
    <row r="36" customFormat="false" ht="12.75" hidden="false" customHeight="false" outlineLevel="0" collapsed="false">
      <c r="A36" s="36" t="n">
        <v>304</v>
      </c>
      <c r="B36" s="36" t="s">
        <v>1425</v>
      </c>
    </row>
    <row r="37" customFormat="false" ht="12.75" hidden="false" customHeight="false" outlineLevel="0" collapsed="false">
      <c r="A37" s="36" t="n">
        <v>305</v>
      </c>
      <c r="B37" s="36" t="s">
        <v>1426</v>
      </c>
    </row>
    <row r="38" customFormat="false" ht="12.75" hidden="false" customHeight="false" outlineLevel="0" collapsed="false">
      <c r="A38" s="36" t="n">
        <v>300</v>
      </c>
      <c r="B38" s="36" t="s">
        <v>1427</v>
      </c>
    </row>
    <row r="39" customFormat="false" ht="12.75" hidden="false" customHeight="false" outlineLevel="0" collapsed="false">
      <c r="A39" s="36" t="n">
        <v>316</v>
      </c>
      <c r="B39" s="36" t="s">
        <v>1428</v>
      </c>
    </row>
    <row r="40" customFormat="false" ht="12.75" hidden="false" customHeight="false" outlineLevel="0" collapsed="false">
      <c r="A40" s="36" t="n">
        <v>280</v>
      </c>
      <c r="B40" s="36" t="s">
        <v>1429</v>
      </c>
    </row>
    <row r="41" customFormat="false" ht="12.75" hidden="false" customHeight="false" outlineLevel="0" collapsed="false">
      <c r="A41" s="36" t="n">
        <v>306</v>
      </c>
      <c r="B41" s="36" t="s">
        <v>1430</v>
      </c>
    </row>
    <row r="42" customFormat="false" ht="12.75" hidden="false" customHeight="false" outlineLevel="0" collapsed="false">
      <c r="A42" s="36" t="n">
        <v>319</v>
      </c>
      <c r="B42" s="36" t="s">
        <v>1431</v>
      </c>
    </row>
    <row r="43" customFormat="false" ht="12.75" hidden="false" customHeight="false" outlineLevel="0" collapsed="false">
      <c r="A43" s="36" t="n">
        <v>489</v>
      </c>
      <c r="B43" s="36" t="s">
        <v>1432</v>
      </c>
    </row>
    <row r="44" customFormat="false" ht="12.75" hidden="false" customHeight="false" outlineLevel="0" collapsed="false">
      <c r="A44" s="36" t="n">
        <v>490</v>
      </c>
      <c r="B44" s="36" t="s">
        <v>1433</v>
      </c>
    </row>
    <row r="45" customFormat="false" ht="12.75" hidden="false" customHeight="false" outlineLevel="0" collapsed="false">
      <c r="A45" s="36" t="n">
        <v>307</v>
      </c>
      <c r="B45" s="36" t="s">
        <v>1434</v>
      </c>
    </row>
    <row r="46" customFormat="false" ht="12.75" hidden="false" customHeight="false" outlineLevel="0" collapsed="false">
      <c r="A46" s="36" t="n">
        <v>409</v>
      </c>
      <c r="B46" s="36" t="s">
        <v>1435</v>
      </c>
    </row>
    <row r="47" customFormat="false" ht="12.75" hidden="false" customHeight="false" outlineLevel="0" collapsed="false">
      <c r="A47" s="36" t="n">
        <v>814</v>
      </c>
      <c r="B47" s="36" t="s">
        <v>1436</v>
      </c>
    </row>
    <row r="48" customFormat="false" ht="12.75" hidden="false" customHeight="false" outlineLevel="0" collapsed="false">
      <c r="A48" s="36" t="n">
        <v>816</v>
      </c>
      <c r="B48" s="36" t="s">
        <v>1437</v>
      </c>
    </row>
    <row r="49" customFormat="false" ht="12.75" hidden="false" customHeight="false" outlineLevel="0" collapsed="false">
      <c r="A49" s="36" t="n">
        <v>765</v>
      </c>
      <c r="B49" s="36" t="s">
        <v>1438</v>
      </c>
    </row>
    <row r="50" customFormat="false" ht="12.75" hidden="false" customHeight="false" outlineLevel="0" collapsed="false">
      <c r="A50" s="36" t="n">
        <v>760</v>
      </c>
      <c r="B50" s="36" t="s">
        <v>1439</v>
      </c>
    </row>
    <row r="51" customFormat="false" ht="12.75" hidden="false" customHeight="false" outlineLevel="0" collapsed="false">
      <c r="A51" s="37" t="n">
        <v>317</v>
      </c>
      <c r="B51" s="37" t="s">
        <v>1440</v>
      </c>
    </row>
    <row r="52" customFormat="false" ht="12.75" hidden="false" customHeight="false" outlineLevel="0" collapsed="false">
      <c r="A52" s="37" t="n">
        <v>421</v>
      </c>
      <c r="B52" s="37" t="s">
        <v>1441</v>
      </c>
    </row>
    <row r="53" customFormat="false" ht="12.75" hidden="false" customHeight="false" outlineLevel="0" collapsed="false">
      <c r="A53" s="37" t="n">
        <v>475</v>
      </c>
      <c r="B53" s="37" t="s">
        <v>1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4:32Z</dcterms:created>
  <dc:creator>Ivan Jelenic</dc:creator>
  <dc:description/>
  <dc:language>en-US</dc:language>
  <cp:lastModifiedBy>Biljana</cp:lastModifiedBy>
  <cp:lastPrinted>2013-09-23T10:32:54Z</cp:lastPrinted>
  <dcterms:modified xsi:type="dcterms:W3CDTF">2020-11-29T12:53:23Z</dcterms:modified>
  <cp:revision>0</cp:revision>
  <dc:subject/>
  <dc:title/>
</cp:coreProperties>
</file>